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Main" sheetId="1" state="visible" r:id="rId2"/>
    <sheet name="Replication scores" sheetId="2" state="visible" r:id="rId3"/>
    <sheet name="HA frameworks sco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5">
  <si>
    <t xml:space="preserve">Main page &amp; subjective scores</t>
  </si>
  <si>
    <t xml:space="preserve">Step 1: Choosing replication technology</t>
  </si>
  <si>
    <t xml:space="preserve">Your subjective score here:</t>
  </si>
  <si>
    <t xml:space="preserve">Decision tree recommendation:</t>
  </si>
  <si>
    <t xml:space="preserve">Desired properties:</t>
  </si>
  <si>
    <t xml:space="preserve">MySQL 5.0 (SBR)</t>
  </si>
  <si>
    <t xml:space="preserve">MySQL 5.1 (RBR)</t>
  </si>
  <si>
    <t xml:space="preserve">MySQL 5.5 (semi-sync)</t>
  </si>
  <si>
    <t xml:space="preserve">MySQL 5.6</t>
  </si>
  <si>
    <t xml:space="preserve">Tungsten</t>
  </si>
  <si>
    <t xml:space="preserve">Galera</t>
  </si>
  <si>
    <t xml:space="preserve">DRBD</t>
  </si>
  <si>
    <t xml:space="preserve">SAN</t>
  </si>
  <si>
    <t xml:space="preserve">NDB</t>
  </si>
  <si>
    <t xml:space="preserve">InnoDB based</t>
  </si>
  <si>
    <t xml:space="preserve">Ease of use</t>
  </si>
  <si>
    <t xml:space="preserve">Throughput penalty</t>
  </si>
  <si>
    <t xml:space="preserve">Read-only scale-out</t>
  </si>
  <si>
    <t xml:space="preserve">Read-write scale-out</t>
  </si>
  <si>
    <t xml:space="preserve">Statement based</t>
  </si>
  <si>
    <t xml:space="preserve">Row based</t>
  </si>
  <si>
    <t xml:space="preserve">Asynchronous</t>
  </si>
  <si>
    <t xml:space="preserve">Semi-sync</t>
  </si>
  <si>
    <t xml:space="preserve">Synchronous</t>
  </si>
  <si>
    <t xml:space="preserve">Global trx id</t>
  </si>
  <si>
    <t xml:space="preserve">Step 2: Choosing matching clustering framework</t>
  </si>
  <si>
    <t xml:space="preserve">Chosen replication tech:</t>
  </si>
  <si>
    <t xml:space="preserve">(If you don't want to choose the automatically chosen replication technology, you can overwrite the value in this cell)</t>
  </si>
  <si>
    <t xml:space="preserve">Short failover time</t>
  </si>
  <si>
    <t xml:space="preserve">Multi-master</t>
  </si>
  <si>
    <t xml:space="preserve">Heartbeat</t>
  </si>
  <si>
    <t xml:space="preserve">Open Source</t>
  </si>
  <si>
    <t xml:space="preserve">Pacemaker/Corosync</t>
  </si>
  <si>
    <t xml:space="preserve">Percona Replication Manager</t>
  </si>
  <si>
    <t xml:space="preserve">MMM</t>
  </si>
  <si>
    <t xml:space="preserve">MHA</t>
  </si>
  <si>
    <t xml:space="preserve">VM based HA</t>
  </si>
  <si>
    <t xml:space="preserve">Tungsten Enterprise</t>
  </si>
  <si>
    <t xml:space="preserve">Load balancers</t>
  </si>
  <si>
    <t xml:space="preserve">HAProxy</t>
  </si>
  <si>
    <t xml:space="preserve">Scalebase</t>
  </si>
  <si>
    <t xml:space="preserve">Cisco</t>
  </si>
  <si>
    <t xml:space="preserve">F5</t>
  </si>
  <si>
    <t xml:space="preserve">JDBC/PHP driver</t>
  </si>
  <si>
    <t xml:space="preserve">Result</t>
  </si>
  <si>
    <t xml:space="preserve">Recommended solution:</t>
  </si>
  <si>
    <t xml:space="preserve">Replication</t>
  </si>
  <si>
    <t xml:space="preserve">HA framework</t>
  </si>
  <si>
    <t xml:space="preserve">Replication technology - factual scores</t>
  </si>
  <si>
    <t xml:space="preserve">Parameters</t>
  </si>
  <si>
    <t xml:space="preserve">Disk bound workload (Y/N)</t>
  </si>
  <si>
    <t xml:space="preserve">Y</t>
  </si>
  <si>
    <t xml:space="preserve">Yes, if your database is disk bound. No, if your database fits into memory.</t>
  </si>
  <si>
    <t xml:space="preserve">Single schema (Y/N)</t>
  </si>
  <si>
    <t xml:space="preserve">Yes, if your database will host a single (or very few) schemas. No if you have many schemas (5 or more)</t>
  </si>
  <si>
    <t xml:space="preserve">TODO: Tungsten can do mixed mode?</t>
  </si>
  <si>
    <t xml:space="preserve">Above Factual Scores multiplied by subjective scores:</t>
  </si>
  <si>
    <t xml:space="preserve">Clustering frameworks - factual scores</t>
  </si>
  <si>
    <t xml:space="preserve">Match w chosen replication technology</t>
  </si>
  <si>
    <t xml:space="preserve">Chosen replication technology is:</t>
  </si>
  <si>
    <t xml:space="preserve">Use values from this column:</t>
  </si>
  <si>
    <t xml:space="preserve">SUM:</t>
  </si>
  <si>
    <t xml:space="preserve">Properties</t>
  </si>
  <si>
    <t xml:space="preserve">TODO: Scalebase failover time? Does it see transaction failures? Or just polling based?</t>
  </si>
  <si>
    <t xml:space="preserve">Above factual scores multiplied by subjective scor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99CCFF"/>
      </patternFill>
    </fill>
    <fill>
      <patternFill patternType="solid">
        <fgColor rgb="FFAECF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305241990768"/>
          <c:y val="0.0560220994475138"/>
          <c:w val="0.963392897947991"/>
          <c:h val="0.9156906077348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D$18:$L$18</c:f>
              <c:strCache>
                <c:ptCount val="9"/>
                <c:pt idx="0">
                  <c:v>MySQL 5.0 (SBR)</c:v>
                </c:pt>
                <c:pt idx="1">
                  <c:v>MySQL 5.1 (RBR)</c:v>
                </c:pt>
                <c:pt idx="2">
                  <c:v>MySQL 5.5 (semi-sync)</c:v>
                </c:pt>
                <c:pt idx="3">
                  <c:v>MySQL 5.6</c:v>
                </c:pt>
                <c:pt idx="4">
                  <c:v>Tungsten</c:v>
                </c:pt>
                <c:pt idx="5">
                  <c:v>Galera</c:v>
                </c:pt>
                <c:pt idx="6">
                  <c:v>DRBD</c:v>
                </c:pt>
                <c:pt idx="7">
                  <c:v>SAN</c:v>
                </c:pt>
                <c:pt idx="8">
                  <c:v>NDB</c:v>
                </c:pt>
              </c:strCache>
            </c:strRef>
          </c:cat>
          <c:val>
            <c:numRef>
              <c:f>Main!$D$19:$L$1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00"/>
        <c:overlap val="0"/>
        <c:axId val="43394387"/>
        <c:axId val="30617883"/>
      </c:barChart>
      <c:catAx>
        <c:axId val="43394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17883"/>
        <c:crossesAt val="0"/>
        <c:auto val="1"/>
        <c:lblAlgn val="ctr"/>
        <c:lblOffset val="100"/>
        <c:noMultiLvlLbl val="0"/>
      </c:catAx>
      <c:valAx>
        <c:axId val="3061788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9438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463414634146"/>
          <c:y val="0.0477578264548275"/>
          <c:w val="0.947967479674797"/>
          <c:h val="0.9278932029707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L$48:$L$61</c:f>
              <c:strCache>
                <c:ptCount val="14"/>
                <c:pt idx="0">
                  <c:v>Heartbeat</c:v>
                </c:pt>
                <c:pt idx="1">
                  <c:v>Pacemaker/Corosync</c:v>
                </c:pt>
                <c:pt idx="2">
                  <c:v>Percona Replication Manager</c:v>
                </c:pt>
                <c:pt idx="3">
                  <c:v>MMM</c:v>
                </c:pt>
                <c:pt idx="4">
                  <c:v>MHA</c:v>
                </c:pt>
                <c:pt idx="5">
                  <c:v>VM based HA</c:v>
                </c:pt>
                <c:pt idx="6">
                  <c:v>Tungsten Enterprise</c:v>
                </c:pt>
                <c:pt idx="7">
                  <c:v/>
                </c:pt>
                <c:pt idx="8">
                  <c:v>Load balancers</c:v>
                </c:pt>
                <c:pt idx="9">
                  <c:v>HAProxy</c:v>
                </c:pt>
                <c:pt idx="10">
                  <c:v>Scalebase</c:v>
                </c:pt>
                <c:pt idx="11">
                  <c:v>Cisco</c:v>
                </c:pt>
                <c:pt idx="12">
                  <c:v>F5</c:v>
                </c:pt>
                <c:pt idx="13">
                  <c:v>JDBC/PHP driver</c:v>
                </c:pt>
              </c:strCache>
            </c:strRef>
          </c:cat>
          <c:val>
            <c:numRef>
              <c:f>Main!$M$48:$M$61</c:f>
              <c:numCache>
                <c:formatCode>General</c:formatCode>
                <c:ptCount val="14"/>
                <c:pt idx="0">
                  <c:v>48.75</c:v>
                </c:pt>
                <c:pt idx="1">
                  <c:v>42.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9">
                  <c:v>83.75</c:v>
                </c:pt>
                <c:pt idx="10">
                  <c:v>0</c:v>
                </c:pt>
                <c:pt idx="11">
                  <c:v>46.25</c:v>
                </c:pt>
                <c:pt idx="12">
                  <c:v>46.25</c:v>
                </c:pt>
                <c:pt idx="13">
                  <c:v>97.5</c:v>
                </c:pt>
              </c:numCache>
            </c:numRef>
          </c:val>
        </c:ser>
        <c:gapWidth val="100"/>
        <c:overlap val="0"/>
        <c:axId val="80287223"/>
        <c:axId val="71949004"/>
      </c:barChart>
      <c:catAx>
        <c:axId val="80287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9004"/>
        <c:crossesAt val="0"/>
        <c:auto val="1"/>
        <c:lblAlgn val="ctr"/>
        <c:lblOffset val="100"/>
        <c:noMultiLvlLbl val="0"/>
      </c:catAx>
      <c:valAx>
        <c:axId val="7194900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8722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5</xdr:col>
      <xdr:colOff>676800</xdr:colOff>
      <xdr:row>9</xdr:row>
      <xdr:rowOff>142920</xdr:rowOff>
    </xdr:to>
    <xdr:sp>
      <xdr:nvSpPr>
        <xdr:cNvPr id="0" name="Text Box 1"/>
        <xdr:cNvSpPr/>
      </xdr:nvSpPr>
      <xdr:spPr>
        <a:xfrm>
          <a:off x="0" y="237960"/>
          <a:ext cx="617004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 this page you can fill in your subjective scores for each of the listed properties. If you think a property is important, give it a high score. You can give any number you want, but we suggest a number between 0 and 100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some property is considered an absolute requirement, you can give it a score that is much higher than than what you give to the others. For instance, if you want to only consider InnoDB supported solutions, you could give "InnoDB based" a value of one million, and give the others a value between 0 and 100. Similarly, you can give high negative scores to reject some property you consider a total showstopp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960</xdr:colOff>
      <xdr:row>20</xdr:row>
      <xdr:rowOff>56880</xdr:rowOff>
    </xdr:from>
    <xdr:to>
      <xdr:col>12</xdr:col>
      <xdr:colOff>191520</xdr:colOff>
      <xdr:row>40</xdr:row>
      <xdr:rowOff>37800</xdr:rowOff>
    </xdr:to>
    <xdr:graphicFrame>
      <xdr:nvGraphicFramePr>
        <xdr:cNvPr id="1" name="Chart 2"/>
        <xdr:cNvGraphicFramePr/>
      </xdr:nvGraphicFramePr>
      <xdr:xfrm>
        <a:off x="2686320" y="3400200"/>
        <a:ext cx="78768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320</xdr:colOff>
      <xdr:row>16</xdr:row>
      <xdr:rowOff>37800</xdr:rowOff>
    </xdr:from>
    <xdr:to>
      <xdr:col>1</xdr:col>
      <xdr:colOff>704880</xdr:colOff>
      <xdr:row>18</xdr:row>
      <xdr:rowOff>142920</xdr:rowOff>
    </xdr:to>
    <xdr:sp>
      <xdr:nvSpPr>
        <xdr:cNvPr id="2" name="AutoShape 3"/>
        <xdr:cNvSpPr/>
      </xdr:nvSpPr>
      <xdr:spPr>
        <a:xfrm>
          <a:off x="1791000" y="2733480"/>
          <a:ext cx="574560" cy="428760"/>
        </a:xfrm>
        <a:prstGeom prst="downArrow">
          <a:avLst>
            <a:gd name="adj1" fmla="val 50000"/>
            <a:gd name="adj2" fmla="val 25000"/>
          </a:avLst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2</xdr:row>
      <xdr:rowOff>86040</xdr:rowOff>
    </xdr:from>
    <xdr:to>
      <xdr:col>1</xdr:col>
      <xdr:colOff>633960</xdr:colOff>
      <xdr:row>39</xdr:row>
      <xdr:rowOff>171000</xdr:rowOff>
    </xdr:to>
    <xdr:sp>
      <xdr:nvSpPr>
        <xdr:cNvPr id="3" name="AutoShape 4"/>
        <xdr:cNvSpPr/>
      </xdr:nvSpPr>
      <xdr:spPr>
        <a:xfrm>
          <a:off x="1730520" y="5372280"/>
          <a:ext cx="564120" cy="1218600"/>
        </a:xfrm>
        <a:prstGeom prst="downArrow">
          <a:avLst>
            <a:gd name="adj1" fmla="val 50000"/>
            <a:gd name="adj2" fmla="val 54004"/>
          </a:avLst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</xdr:colOff>
      <xdr:row>48</xdr:row>
      <xdr:rowOff>152280</xdr:rowOff>
    </xdr:from>
    <xdr:to>
      <xdr:col>7</xdr:col>
      <xdr:colOff>534240</xdr:colOff>
      <xdr:row>72</xdr:row>
      <xdr:rowOff>56880</xdr:rowOff>
    </xdr:to>
    <xdr:graphicFrame>
      <xdr:nvGraphicFramePr>
        <xdr:cNvPr id="4" name="Chart 5"/>
        <xdr:cNvGraphicFramePr/>
      </xdr:nvGraphicFramePr>
      <xdr:xfrm>
        <a:off x="2757240" y="8067600"/>
        <a:ext cx="553464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30320</xdr:colOff>
      <xdr:row>53</xdr:row>
      <xdr:rowOff>142920</xdr:rowOff>
    </xdr:from>
    <xdr:to>
      <xdr:col>1</xdr:col>
      <xdr:colOff>704880</xdr:colOff>
      <xdr:row>72</xdr:row>
      <xdr:rowOff>47160</xdr:rowOff>
    </xdr:to>
    <xdr:sp>
      <xdr:nvSpPr>
        <xdr:cNvPr id="5" name="AutoShape 6"/>
        <xdr:cNvSpPr/>
      </xdr:nvSpPr>
      <xdr:spPr>
        <a:xfrm>
          <a:off x="1791000" y="8867880"/>
          <a:ext cx="574560" cy="3018960"/>
        </a:xfrm>
        <a:prstGeom prst="downArrow">
          <a:avLst>
            <a:gd name="adj1" fmla="val 50000"/>
            <a:gd name="adj2" fmla="val 131360"/>
          </a:avLst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75960</xdr:rowOff>
    </xdr:from>
    <xdr:to>
      <xdr:col>10</xdr:col>
      <xdr:colOff>493200</xdr:colOff>
      <xdr:row>6</xdr:row>
      <xdr:rowOff>162000</xdr:rowOff>
    </xdr:to>
    <xdr:sp>
      <xdr:nvSpPr>
        <xdr:cNvPr id="6" name="Text Box 1"/>
        <xdr:cNvSpPr/>
      </xdr:nvSpPr>
      <xdr:spPr>
        <a:xfrm>
          <a:off x="4146120" y="75960"/>
          <a:ext cx="5078880" cy="112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page contains factual scores for each property of each replication solutio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 score of 100 for each property is good/desirable, a score of 0 is ba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ou ar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ot supposed to edit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cores (unless of course you feel that yo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sagree with our factual assesment). You may edit the Y and N values in the parameters section to fit your situation - this will affect some of the scor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5040</xdr:colOff>
      <xdr:row>0</xdr:row>
      <xdr:rowOff>0</xdr:rowOff>
    </xdr:from>
    <xdr:to>
      <xdr:col>11</xdr:col>
      <xdr:colOff>393120</xdr:colOff>
      <xdr:row>5</xdr:row>
      <xdr:rowOff>105120</xdr:rowOff>
    </xdr:to>
    <xdr:sp>
      <xdr:nvSpPr>
        <xdr:cNvPr id="7" name="Text Box 1"/>
        <xdr:cNvSpPr/>
      </xdr:nvSpPr>
      <xdr:spPr>
        <a:xfrm>
          <a:off x="5181840" y="0"/>
          <a:ext cx="5069520" cy="98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page contains factual scores for each property of each clustering framework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 score of 100 for each property is good/desirable, a score of 0 is ba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ou ar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ot supposed to edit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cores (unless of course you feel that yo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sagree with our factual assesment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3.56"/>
    <col collapsed="false" customWidth="false" hidden="false" outlineLevel="0" max="2" min="2" style="1" width="11.56"/>
    <col collapsed="false" customWidth="true" hidden="false" outlineLevel="0" max="3" min="3" style="1" width="9.99"/>
    <col collapsed="false" customWidth="true" hidden="false" outlineLevel="0" max="5" min="4" style="1" width="16.42"/>
    <col collapsed="false" customWidth="true" hidden="false" outlineLevel="0" max="6" min="6" style="1" width="21.13"/>
    <col collapsed="false" customWidth="true" hidden="false" outlineLevel="0" max="7" min="7" style="1" width="10.99"/>
    <col collapsed="false" customWidth="true" hidden="false" outlineLevel="0" max="8" min="8" style="1" width="12.56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true" hidden="false" outlineLevel="0" max="12" min="11" style="1" width="5.41"/>
    <col collapsed="false" customWidth="false" hidden="false" outlineLevel="0" max="257" min="13" style="1" width="11.56"/>
  </cols>
  <sheetData>
    <row r="1" customFormat="false" ht="18" hidden="false" customHeight="false" outlineLevel="0" collapsed="false">
      <c r="A1" s="2" t="s">
        <v>0</v>
      </c>
    </row>
    <row r="13" customFormat="false" ht="15.75" hidden="false" customHeight="false" outlineLevel="0" collapsed="false">
      <c r="A13" s="3" t="s">
        <v>1</v>
      </c>
    </row>
    <row r="15" customFormat="false" ht="12.75" hidden="false" customHeight="false" outlineLevel="0" collapsed="false">
      <c r="B15" s="4" t="s">
        <v>2</v>
      </c>
    </row>
    <row r="16" customFormat="false" ht="12.75" hidden="false" customHeight="false" outlineLevel="0" collapsed="false">
      <c r="D16" s="5" t="s">
        <v>3</v>
      </c>
      <c r="F16" s="6" t="str">
        <f aca="false">LOOKUP(MAX(D19:L19),D19:L19,D18:L18)</f>
        <v>NDB</v>
      </c>
    </row>
    <row r="18" customFormat="false" ht="12.75" hidden="false" customHeight="false" outlineLevel="0" collapsed="false">
      <c r="A18" s="7" t="s">
        <v>4</v>
      </c>
      <c r="B18" s="7"/>
      <c r="D18" s="8" t="s">
        <v>5</v>
      </c>
      <c r="E18" s="8" t="s">
        <v>6</v>
      </c>
      <c r="F18" s="8" t="s">
        <v>7</v>
      </c>
      <c r="G18" s="8" t="s">
        <v>8</v>
      </c>
      <c r="H18" s="8" t="s">
        <v>9</v>
      </c>
      <c r="I18" s="8" t="s">
        <v>10</v>
      </c>
      <c r="J18" s="8" t="s">
        <v>11</v>
      </c>
      <c r="K18" s="8" t="s">
        <v>12</v>
      </c>
      <c r="L18" s="8" t="s">
        <v>13</v>
      </c>
    </row>
    <row r="19" customFormat="false" ht="12.75" hidden="false" customHeight="false" outlineLevel="0" collapsed="false">
      <c r="A19" s="9"/>
      <c r="B19" s="10"/>
      <c r="D19" s="11" t="n">
        <f aca="false">AVERAGE('Replication scores'!B29:B39)</f>
        <v>0</v>
      </c>
      <c r="E19" s="11" t="n">
        <f aca="false">AVERAGE('Replication scores'!C29:C39)</f>
        <v>0</v>
      </c>
      <c r="F19" s="11" t="n">
        <f aca="false">AVERAGE('Replication scores'!D29:D39)</f>
        <v>0</v>
      </c>
      <c r="G19" s="11" t="n">
        <f aca="false">AVERAGE('Replication scores'!E29:E39)</f>
        <v>0</v>
      </c>
      <c r="H19" s="11" t="n">
        <f aca="false">AVERAGE('Replication scores'!F29:F39)</f>
        <v>0</v>
      </c>
      <c r="I19" s="11" t="n">
        <f aca="false">AVERAGE('Replication scores'!G29:G39)</f>
        <v>0</v>
      </c>
      <c r="J19" s="11" t="n">
        <f aca="false">AVERAGE('Replication scores'!H29:H39)</f>
        <v>0</v>
      </c>
      <c r="K19" s="11" t="n">
        <f aca="false">AVERAGE('Replication scores'!I29:I39)</f>
        <v>0</v>
      </c>
      <c r="L19" s="11" t="n">
        <f aca="false">AVERAGE('Replication scores'!J29:J39)</f>
        <v>0</v>
      </c>
    </row>
    <row r="20" customFormat="false" ht="12.75" hidden="false" customHeight="false" outlineLevel="0" collapsed="false">
      <c r="A20" s="12" t="s">
        <v>14</v>
      </c>
      <c r="B20" s="13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2.75" hidden="false" customHeight="false" outlineLevel="0" collapsed="false">
      <c r="A21" s="12" t="s">
        <v>15</v>
      </c>
      <c r="B21" s="13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2.75" hidden="false" customHeight="false" outlineLevel="0" collapsed="false">
      <c r="A22" s="12" t="s">
        <v>16</v>
      </c>
      <c r="B22" s="13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A23" s="12" t="s">
        <v>17</v>
      </c>
      <c r="B23" s="13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2.75" hidden="false" customHeight="false" outlineLevel="0" collapsed="false">
      <c r="A24" s="12" t="s">
        <v>18</v>
      </c>
      <c r="B24" s="13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2.75" hidden="false" customHeight="false" outlineLevel="0" collapsed="false">
      <c r="A25" s="12" t="s">
        <v>19</v>
      </c>
      <c r="B25" s="13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2.75" hidden="false" customHeight="false" outlineLevel="0" collapsed="false">
      <c r="A26" s="12" t="s">
        <v>20</v>
      </c>
      <c r="B26" s="13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12" t="s">
        <v>21</v>
      </c>
      <c r="B27" s="13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12" t="s">
        <v>22</v>
      </c>
      <c r="B28" s="13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A29" s="12" t="s">
        <v>23</v>
      </c>
      <c r="B29" s="13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12" t="s">
        <v>24</v>
      </c>
      <c r="B30" s="13"/>
      <c r="D30" s="14"/>
      <c r="E30" s="14"/>
      <c r="F30" s="14"/>
      <c r="G30" s="14"/>
      <c r="H30" s="14"/>
      <c r="I30" s="14"/>
      <c r="J30" s="14"/>
      <c r="K30" s="14"/>
      <c r="L30" s="14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3" t="s">
        <v>25</v>
      </c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2.75" hidden="false" customHeight="false" outlineLevel="0" collapsed="false">
      <c r="A42" s="9" t="s">
        <v>26</v>
      </c>
      <c r="B42" s="16" t="str">
        <f aca="false">F16</f>
        <v>NDB</v>
      </c>
      <c r="C42" s="17" t="s">
        <v>27</v>
      </c>
      <c r="D42" s="15"/>
      <c r="E42" s="15"/>
      <c r="F42" s="15"/>
      <c r="G42" s="15"/>
      <c r="H42" s="15"/>
      <c r="I42" s="15"/>
      <c r="J42" s="15"/>
    </row>
    <row r="43" customFormat="false" ht="12.7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12.75" hidden="false" customHeight="false" outlineLevel="0" collapsed="false">
      <c r="A44" s="10" t="s">
        <v>4</v>
      </c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12.75" hidden="false" customHeight="false" outlineLevel="0" collapsed="false">
      <c r="A45" s="10"/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2.75" hidden="false" customHeight="false" outlineLevel="0" collapsed="false">
      <c r="A46" s="18" t="s">
        <v>28</v>
      </c>
      <c r="B46" s="16" t="n">
        <v>100</v>
      </c>
      <c r="D46" s="5" t="s">
        <v>3</v>
      </c>
      <c r="F46" s="6" t="str">
        <f aca="false">LOOKUP(MAX(M48:M61),M48:M61,L48:L61)</f>
        <v>JDBC/PHP driver</v>
      </c>
    </row>
    <row r="47" customFormat="false" ht="12.75" hidden="false" customHeight="false" outlineLevel="0" collapsed="false">
      <c r="A47" s="18" t="s">
        <v>29</v>
      </c>
      <c r="B47" s="16" t="n">
        <v>100</v>
      </c>
    </row>
    <row r="48" customFormat="false" ht="12.75" hidden="false" customHeight="false" outlineLevel="0" collapsed="false">
      <c r="A48" s="18" t="s">
        <v>15</v>
      </c>
      <c r="B48" s="16" t="n">
        <v>100</v>
      </c>
      <c r="L48" s="4" t="s">
        <v>30</v>
      </c>
      <c r="M48" s="19" t="n">
        <f aca="false">IF('HA frameworks scores'!K27&lt;=0,0,1)*('HA frameworks scores'!K27+AVERAGE('HA frameworks scores'!B63:E63))/2</f>
        <v>48.75</v>
      </c>
    </row>
    <row r="49" customFormat="false" ht="12.75" hidden="false" customHeight="false" outlineLevel="0" collapsed="false">
      <c r="A49" s="18" t="s">
        <v>31</v>
      </c>
      <c r="B49" s="16" t="n">
        <v>100</v>
      </c>
      <c r="L49" s="4" t="s">
        <v>32</v>
      </c>
      <c r="M49" s="19" t="n">
        <f aca="false">IF('HA frameworks scores'!K28&lt;=0,0,1)*('HA frameworks scores'!K28+AVERAGE('HA frameworks scores'!B64:E64))/2</f>
        <v>42.5</v>
      </c>
    </row>
    <row r="50" customFormat="false" ht="12.75" hidden="false" customHeight="false" outlineLevel="0" collapsed="false">
      <c r="L50" s="4" t="s">
        <v>33</v>
      </c>
      <c r="M50" s="19" t="n">
        <f aca="false">IF('HA frameworks scores'!K29&lt;=0,0,1)*('HA frameworks scores'!K29+AVERAGE('HA frameworks scores'!B65:E65))/2</f>
        <v>0</v>
      </c>
    </row>
    <row r="51" customFormat="false" ht="12.75" hidden="false" customHeight="false" outlineLevel="0" collapsed="false">
      <c r="L51" s="4" t="s">
        <v>34</v>
      </c>
      <c r="M51" s="19" t="n">
        <f aca="false">IF('HA frameworks scores'!K30&lt;=0,0,1)*('HA frameworks scores'!K30+AVERAGE('HA frameworks scores'!B66:E66))/2</f>
        <v>0</v>
      </c>
    </row>
    <row r="52" customFormat="false" ht="12.75" hidden="false" customHeight="false" outlineLevel="0" collapsed="false">
      <c r="L52" s="4" t="s">
        <v>35</v>
      </c>
      <c r="M52" s="19" t="n">
        <f aca="false">IF('HA frameworks scores'!K31&lt;=0,0,1)*('HA frameworks scores'!K31+AVERAGE('HA frameworks scores'!B67:E67))/2</f>
        <v>0</v>
      </c>
    </row>
    <row r="53" customFormat="false" ht="12.75" hidden="false" customHeight="false" outlineLevel="0" collapsed="false">
      <c r="L53" s="4" t="s">
        <v>36</v>
      </c>
      <c r="M53" s="19" t="n">
        <f aca="false">IF('HA frameworks scores'!K32&lt;=0,0,1)*('HA frameworks scores'!K32+AVERAGE('HA frameworks scores'!B68:E68))/2</f>
        <v>0</v>
      </c>
    </row>
    <row r="54" customFormat="false" ht="12.75" hidden="false" customHeight="false" outlineLevel="0" collapsed="false">
      <c r="L54" s="4" t="s">
        <v>37</v>
      </c>
      <c r="M54" s="19" t="n">
        <f aca="false">IF('HA frameworks scores'!K33&lt;=0,0,1)*('HA frameworks scores'!K33+AVERAGE('HA frameworks scores'!B69:E69))/2</f>
        <v>0</v>
      </c>
    </row>
    <row r="55" customFormat="false" ht="12.75" hidden="false" customHeight="false" outlineLevel="0" collapsed="false">
      <c r="L55" s="4"/>
      <c r="M55" s="20"/>
    </row>
    <row r="56" customFormat="false" ht="12.75" hidden="false" customHeight="false" outlineLevel="0" collapsed="false">
      <c r="L56" s="21" t="s">
        <v>38</v>
      </c>
      <c r="M56" s="22"/>
    </row>
    <row r="57" customFormat="false" ht="12.75" hidden="false" customHeight="false" outlineLevel="0" collapsed="false">
      <c r="L57" s="4" t="s">
        <v>39</v>
      </c>
      <c r="M57" s="19" t="n">
        <f aca="false">IF('HA frameworks scores'!K36&lt;=0,0,1)*('HA frameworks scores'!K36+AVERAGE('HA frameworks scores'!B72:E72))/2</f>
        <v>83.75</v>
      </c>
    </row>
    <row r="58" customFormat="false" ht="12.75" hidden="false" customHeight="false" outlineLevel="0" collapsed="false">
      <c r="L58" s="4" t="s">
        <v>40</v>
      </c>
      <c r="M58" s="19" t="n">
        <f aca="false">IF('HA frameworks scores'!K37&lt;=0,0,1)*('HA frameworks scores'!K37+AVERAGE('HA frameworks scores'!B73:E73))/2</f>
        <v>0</v>
      </c>
    </row>
    <row r="59" customFormat="false" ht="12.75" hidden="false" customHeight="false" outlineLevel="0" collapsed="false">
      <c r="L59" s="4" t="s">
        <v>41</v>
      </c>
      <c r="M59" s="19" t="n">
        <f aca="false">IF('HA frameworks scores'!K38&lt;=0,0,1)*('HA frameworks scores'!K38+AVERAGE('HA frameworks scores'!B74:E74))/2</f>
        <v>46.25</v>
      </c>
    </row>
    <row r="60" customFormat="false" ht="12.75" hidden="false" customHeight="false" outlineLevel="0" collapsed="false">
      <c r="L60" s="4" t="s">
        <v>42</v>
      </c>
      <c r="M60" s="19" t="n">
        <f aca="false">IF('HA frameworks scores'!K39&lt;=0,0,1)*('HA frameworks scores'!K39+AVERAGE('HA frameworks scores'!B75:E75))/2</f>
        <v>46.25</v>
      </c>
    </row>
    <row r="61" customFormat="false" ht="12.75" hidden="false" customHeight="false" outlineLevel="0" collapsed="false">
      <c r="L61" s="4" t="s">
        <v>43</v>
      </c>
      <c r="M61" s="19" t="n">
        <f aca="false">IF('HA frameworks scores'!K40&lt;=0,0,1)*('HA frameworks scores'!K40+AVERAGE('HA frameworks scores'!B76:E76))/2</f>
        <v>97.5</v>
      </c>
    </row>
    <row r="70" customFormat="false" ht="15.75" hidden="false" customHeight="false" outlineLevel="0" collapsed="false">
      <c r="A70" s="3" t="s">
        <v>44</v>
      </c>
    </row>
    <row r="73" customFormat="false" ht="12.75" hidden="false" customHeight="false" outlineLevel="0" collapsed="false">
      <c r="A73" s="5" t="s">
        <v>45</v>
      </c>
    </row>
    <row r="74" customFormat="false" ht="12.75" hidden="false" customHeight="false" outlineLevel="0" collapsed="false">
      <c r="A74" s="9" t="s">
        <v>46</v>
      </c>
      <c r="B74" s="23" t="str">
        <f aca="false">F16</f>
        <v>NDB</v>
      </c>
      <c r="C74" s="23"/>
      <c r="D74" s="23"/>
    </row>
    <row r="75" customFormat="false" ht="12.75" hidden="false" customHeight="false" outlineLevel="0" collapsed="false">
      <c r="A75" s="9" t="s">
        <v>47</v>
      </c>
      <c r="B75" s="23" t="str">
        <f aca="false">F46</f>
        <v>JDBC/PHP driver</v>
      </c>
      <c r="C75" s="23"/>
      <c r="D75" s="23"/>
    </row>
  </sheetData>
  <mergeCells count="3">
    <mergeCell ref="A18:B18"/>
    <mergeCell ref="B74:D74"/>
    <mergeCell ref="B75:D7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Bold"3E8430Nokia Internal Use Only</oddHeader>
    <oddFooter>&amp;C&amp;"arial,Bold"3E8430Nokia Internal Use Onl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23.14"/>
    <col collapsed="false" customWidth="true" hidden="false" outlineLevel="0" max="3" min="2" style="15" width="16.56"/>
    <col collapsed="false" customWidth="true" hidden="false" outlineLevel="0" max="4" min="4" style="15" width="21.56"/>
    <col collapsed="false" customWidth="true" hidden="false" outlineLevel="0" max="5" min="5" style="15" width="10.99"/>
    <col collapsed="false" customWidth="true" hidden="false" outlineLevel="0" max="6" min="6" style="15" width="9.85"/>
    <col collapsed="false" customWidth="true" hidden="false" outlineLevel="0" max="7" min="7" style="15" width="7.7"/>
    <col collapsed="false" customWidth="true" hidden="false" outlineLevel="0" max="8" min="8" style="15" width="6.7"/>
    <col collapsed="false" customWidth="true" hidden="false" outlineLevel="0" max="10" min="9" style="15" width="5.41"/>
    <col collapsed="false" customWidth="false" hidden="false" outlineLevel="0" max="257" min="11" style="1" width="11.56"/>
  </cols>
  <sheetData>
    <row r="1" customFormat="false" ht="18" hidden="false" customHeight="false" outlineLevel="0" collapsed="false">
      <c r="A1" s="2" t="s">
        <v>48</v>
      </c>
    </row>
    <row r="8" s="26" customFormat="true" ht="12.75" hidden="false" customHeight="false" outlineLevel="0" collapsed="false">
      <c r="A8" s="24" t="s">
        <v>49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2.75" hidden="false" customHeight="false" outlineLevel="0" collapsed="false">
      <c r="A9" s="9" t="s">
        <v>50</v>
      </c>
      <c r="B9" s="27" t="s">
        <v>51</v>
      </c>
      <c r="C9" s="17" t="s">
        <v>52</v>
      </c>
    </row>
    <row r="10" s="32" customFormat="true" ht="12.75" hidden="false" customHeight="false" outlineLevel="0" collapsed="false">
      <c r="A10" s="28" t="s">
        <v>53</v>
      </c>
      <c r="B10" s="29" t="s">
        <v>51</v>
      </c>
      <c r="C10" s="30" t="s">
        <v>54</v>
      </c>
      <c r="D10" s="31"/>
      <c r="E10" s="31"/>
      <c r="F10" s="31"/>
      <c r="G10" s="31"/>
      <c r="H10" s="31"/>
      <c r="I10" s="31"/>
      <c r="J10" s="31"/>
    </row>
    <row r="11" customFormat="false" ht="12.75" hidden="false" customHeight="false" outlineLevel="0" collapsed="false">
      <c r="B11" s="27"/>
    </row>
    <row r="13" s="5" customFormat="true" ht="12.75" hidden="false" customHeight="false" outlineLevel="0" collapsed="false">
      <c r="A13" s="4"/>
      <c r="B13" s="27" t="s">
        <v>5</v>
      </c>
      <c r="C13" s="27" t="s">
        <v>6</v>
      </c>
      <c r="D13" s="27" t="s">
        <v>7</v>
      </c>
      <c r="E13" s="27" t="s">
        <v>8</v>
      </c>
      <c r="F13" s="27" t="s">
        <v>9</v>
      </c>
      <c r="G13" s="27" t="s">
        <v>10</v>
      </c>
      <c r="H13" s="27" t="s">
        <v>11</v>
      </c>
      <c r="I13" s="27" t="s">
        <v>12</v>
      </c>
      <c r="J13" s="27" t="s">
        <v>13</v>
      </c>
    </row>
    <row r="14" customFormat="false" ht="12.75" hidden="false" customHeight="false" outlineLevel="0" collapsed="false">
      <c r="A14" s="4" t="s">
        <v>14</v>
      </c>
      <c r="B14" s="15" t="n">
        <v>100</v>
      </c>
      <c r="C14" s="15" t="n">
        <v>100</v>
      </c>
      <c r="D14" s="15" t="n">
        <v>100</v>
      </c>
      <c r="E14" s="15" t="n">
        <v>100</v>
      </c>
      <c r="F14" s="15" t="n">
        <v>100</v>
      </c>
      <c r="G14" s="15" t="n">
        <v>100</v>
      </c>
      <c r="H14" s="15" t="n">
        <v>100</v>
      </c>
      <c r="I14" s="15" t="n">
        <v>100</v>
      </c>
      <c r="J14" s="15" t="n">
        <v>0</v>
      </c>
    </row>
    <row r="15" customFormat="false" ht="12.75" hidden="false" customHeight="false" outlineLevel="0" collapsed="false">
      <c r="A15" s="4" t="s">
        <v>15</v>
      </c>
      <c r="B15" s="15" t="n">
        <v>50</v>
      </c>
      <c r="C15" s="15" t="n">
        <v>80</v>
      </c>
      <c r="D15" s="15" t="n">
        <v>70</v>
      </c>
      <c r="E15" s="15" t="n">
        <v>70</v>
      </c>
      <c r="F15" s="15" t="n">
        <v>60</v>
      </c>
      <c r="G15" s="15" t="n">
        <v>100</v>
      </c>
      <c r="H15" s="15" t="n">
        <v>20</v>
      </c>
      <c r="I15" s="15" t="n">
        <v>0</v>
      </c>
      <c r="J15" s="15" t="n">
        <v>30</v>
      </c>
    </row>
    <row r="16" customFormat="false" ht="12.75" hidden="false" customHeight="false" outlineLevel="0" collapsed="false">
      <c r="A16" s="4" t="s">
        <v>16</v>
      </c>
      <c r="B16" s="15" t="n">
        <f aca="false">IF(B9="Y",20,70)</f>
        <v>20</v>
      </c>
      <c r="C16" s="15" t="n">
        <f aca="false">IF(B9="Y",20,70)</f>
        <v>20</v>
      </c>
      <c r="D16" s="15" t="n">
        <f aca="false">IF(B9="Y",20,70)</f>
        <v>20</v>
      </c>
      <c r="E16" s="15" t="n">
        <f aca="false">IF(B9="Y",20,70)</f>
        <v>20</v>
      </c>
      <c r="F16" s="15" t="n">
        <f aca="false">IF(B9="Y",20,70)</f>
        <v>20</v>
      </c>
      <c r="G16" s="15" t="n">
        <v>100</v>
      </c>
      <c r="H16" s="15" t="n">
        <f aca="false">IF(B9="Y",30,60)</f>
        <v>30</v>
      </c>
      <c r="I16" s="15" t="n">
        <f aca="false">IF(B9="Y",30,60)</f>
        <v>30</v>
      </c>
      <c r="J16" s="15" t="n">
        <v>100</v>
      </c>
    </row>
    <row r="17" customFormat="false" ht="12.75" hidden="false" customHeight="false" outlineLevel="0" collapsed="false">
      <c r="A17" s="4" t="s">
        <v>17</v>
      </c>
      <c r="B17" s="15" t="n">
        <v>100</v>
      </c>
      <c r="C17" s="15" t="n">
        <v>100</v>
      </c>
      <c r="D17" s="15" t="n">
        <v>100</v>
      </c>
      <c r="E17" s="15" t="n">
        <v>100</v>
      </c>
      <c r="F17" s="15" t="n">
        <v>100</v>
      </c>
      <c r="G17" s="15" t="n">
        <v>100</v>
      </c>
      <c r="H17" s="15" t="n">
        <v>0</v>
      </c>
      <c r="I17" s="15" t="n">
        <v>0</v>
      </c>
      <c r="J17" s="15" t="n">
        <v>100</v>
      </c>
    </row>
    <row r="18" customFormat="false" ht="12.75" hidden="false" customHeight="false" outlineLevel="0" collapsed="false">
      <c r="A18" s="4" t="s">
        <v>18</v>
      </c>
      <c r="B18" s="15" t="n">
        <v>10</v>
      </c>
      <c r="C18" s="15" t="n">
        <v>10</v>
      </c>
      <c r="D18" s="15" t="n">
        <v>10</v>
      </c>
      <c r="E18" s="15" t="n">
        <v>10</v>
      </c>
      <c r="F18" s="15" t="n">
        <v>10</v>
      </c>
      <c r="G18" s="15" t="n">
        <v>40</v>
      </c>
      <c r="H18" s="15" t="n">
        <v>0</v>
      </c>
      <c r="I18" s="15" t="n">
        <v>0</v>
      </c>
      <c r="J18" s="15" t="n">
        <v>100</v>
      </c>
    </row>
    <row r="19" customFormat="false" ht="12.75" hidden="false" customHeight="false" outlineLevel="0" collapsed="false">
      <c r="A19" s="4" t="s">
        <v>19</v>
      </c>
      <c r="B19" s="15" t="n">
        <v>100</v>
      </c>
      <c r="C19" s="15" t="n">
        <v>100</v>
      </c>
      <c r="D19" s="15" t="n">
        <v>100</v>
      </c>
      <c r="E19" s="15" t="n">
        <v>10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" t="s">
        <v>55</v>
      </c>
    </row>
    <row r="20" customFormat="false" ht="12.75" hidden="false" customHeight="false" outlineLevel="0" collapsed="false">
      <c r="A20" s="4" t="s">
        <v>20</v>
      </c>
      <c r="B20" s="15" t="n">
        <v>0</v>
      </c>
      <c r="C20" s="15" t="n">
        <v>100</v>
      </c>
      <c r="D20" s="15" t="n">
        <v>100</v>
      </c>
      <c r="E20" s="15" t="n">
        <v>100</v>
      </c>
      <c r="F20" s="15" t="n">
        <v>100</v>
      </c>
      <c r="G20" s="15" t="n">
        <v>100</v>
      </c>
      <c r="H20" s="15" t="n">
        <v>100</v>
      </c>
      <c r="I20" s="15" t="n">
        <v>100</v>
      </c>
      <c r="J20" s="15" t="n">
        <v>100</v>
      </c>
    </row>
    <row r="21" customFormat="false" ht="12.75" hidden="false" customHeight="false" outlineLevel="0" collapsed="false">
      <c r="A21" s="4" t="s">
        <v>21</v>
      </c>
      <c r="B21" s="15" t="n">
        <v>100</v>
      </c>
      <c r="C21" s="15" t="n">
        <v>100</v>
      </c>
      <c r="D21" s="15" t="n">
        <v>100</v>
      </c>
      <c r="E21" s="15" t="n">
        <v>100</v>
      </c>
      <c r="F21" s="15" t="n">
        <v>100</v>
      </c>
      <c r="G21" s="15" t="n">
        <v>0</v>
      </c>
      <c r="H21" s="15" t="n">
        <v>0</v>
      </c>
      <c r="I21" s="15" t="n">
        <v>0</v>
      </c>
      <c r="J21" s="15" t="n">
        <v>100</v>
      </c>
    </row>
    <row r="22" customFormat="false" ht="12.75" hidden="false" customHeight="false" outlineLevel="0" collapsed="false">
      <c r="A22" s="4" t="s">
        <v>22</v>
      </c>
      <c r="B22" s="15" t="n">
        <v>0</v>
      </c>
      <c r="C22" s="15" t="n">
        <v>0</v>
      </c>
      <c r="D22" s="15" t="n">
        <v>100</v>
      </c>
      <c r="E22" s="15" t="n">
        <v>10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</row>
    <row r="23" customFormat="false" ht="12.75" hidden="false" customHeight="false" outlineLevel="0" collapsed="false">
      <c r="A23" s="4" t="s">
        <v>23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100</v>
      </c>
      <c r="H23" s="15" t="n">
        <v>100</v>
      </c>
      <c r="I23" s="15" t="n">
        <v>100</v>
      </c>
      <c r="J23" s="15" t="n">
        <v>100</v>
      </c>
    </row>
    <row r="24" customFormat="false" ht="12.75" hidden="false" customHeight="false" outlineLevel="0" collapsed="false">
      <c r="A24" s="4" t="s">
        <v>24</v>
      </c>
      <c r="B24" s="15" t="n">
        <v>0</v>
      </c>
      <c r="C24" s="15" t="n">
        <v>0</v>
      </c>
      <c r="D24" s="15" t="n">
        <v>0</v>
      </c>
      <c r="E24" s="15" t="n">
        <v>100</v>
      </c>
      <c r="F24" s="15" t="n">
        <v>100</v>
      </c>
      <c r="G24" s="15" t="n">
        <v>100</v>
      </c>
      <c r="H24" s="15" t="n">
        <v>0</v>
      </c>
      <c r="I24" s="15" t="n">
        <v>0</v>
      </c>
      <c r="J24" s="15" t="n">
        <v>100</v>
      </c>
    </row>
    <row r="28" customFormat="false" ht="12.75" hidden="false" customHeight="false" outlineLevel="0" collapsed="false">
      <c r="A28" s="33" t="s">
        <v>56</v>
      </c>
    </row>
    <row r="29" customFormat="false" ht="12.75" hidden="false" customHeight="false" outlineLevel="0" collapsed="false">
      <c r="A29" s="9" t="str">
        <f aca="false">A14</f>
        <v>InnoDB based</v>
      </c>
      <c r="B29" s="15" t="n">
        <f aca="false">B14*Main!$B20/100</f>
        <v>0</v>
      </c>
      <c r="C29" s="15" t="n">
        <f aca="false">C14*Main!$B20/100</f>
        <v>0</v>
      </c>
      <c r="D29" s="15" t="n">
        <f aca="false">D14*Main!$B20/100</f>
        <v>0</v>
      </c>
      <c r="E29" s="15" t="n">
        <f aca="false">E14*Main!$B20/100</f>
        <v>0</v>
      </c>
      <c r="F29" s="15" t="n">
        <f aca="false">F14*Main!$B20/100</f>
        <v>0</v>
      </c>
      <c r="G29" s="15" t="n">
        <f aca="false">G14*Main!$B20/100</f>
        <v>0</v>
      </c>
      <c r="H29" s="15" t="n">
        <f aca="false">H14*Main!$B20/100</f>
        <v>0</v>
      </c>
      <c r="I29" s="15" t="n">
        <f aca="false">I14*Main!$B20/100</f>
        <v>0</v>
      </c>
      <c r="J29" s="15" t="n">
        <f aca="false">J14*Main!$B20/100</f>
        <v>0</v>
      </c>
    </row>
    <row r="30" customFormat="false" ht="12.75" hidden="false" customHeight="false" outlineLevel="0" collapsed="false">
      <c r="A30" s="9" t="str">
        <f aca="false">A15</f>
        <v>Ease of use</v>
      </c>
      <c r="B30" s="15" t="n">
        <f aca="false">B15*Main!$B21/100</f>
        <v>0</v>
      </c>
      <c r="C30" s="15" t="n">
        <f aca="false">C15*Main!$B21/100</f>
        <v>0</v>
      </c>
      <c r="D30" s="15" t="n">
        <f aca="false">D15*Main!$B21/100</f>
        <v>0</v>
      </c>
      <c r="E30" s="15" t="n">
        <f aca="false">E15*Main!$B21/100</f>
        <v>0</v>
      </c>
      <c r="F30" s="15" t="n">
        <f aca="false">F15*Main!$B21/100</f>
        <v>0</v>
      </c>
      <c r="G30" s="15" t="n">
        <f aca="false">G15*Main!$B21/100</f>
        <v>0</v>
      </c>
      <c r="H30" s="15" t="n">
        <f aca="false">H15*Main!$B21/100</f>
        <v>0</v>
      </c>
      <c r="I30" s="15" t="n">
        <f aca="false">I15*Main!$B21/100</f>
        <v>0</v>
      </c>
      <c r="J30" s="15" t="n">
        <f aca="false">J15*Main!$B21/100</f>
        <v>0</v>
      </c>
    </row>
    <row r="31" customFormat="false" ht="12.75" hidden="false" customHeight="false" outlineLevel="0" collapsed="false">
      <c r="A31" s="9" t="str">
        <f aca="false">A16</f>
        <v>Throughput penalty</v>
      </c>
      <c r="B31" s="15" t="n">
        <f aca="false">B16*Main!$B22/100</f>
        <v>0</v>
      </c>
      <c r="C31" s="15" t="n">
        <f aca="false">C16*Main!$B22/100</f>
        <v>0</v>
      </c>
      <c r="D31" s="15" t="n">
        <f aca="false">D16*Main!$B22/100</f>
        <v>0</v>
      </c>
      <c r="E31" s="15" t="n">
        <f aca="false">E16*Main!$B22/100</f>
        <v>0</v>
      </c>
      <c r="F31" s="15" t="n">
        <f aca="false">F16*Main!$B22/100</f>
        <v>0</v>
      </c>
      <c r="G31" s="15" t="n">
        <f aca="false">G16*Main!$B22/100</f>
        <v>0</v>
      </c>
      <c r="H31" s="15" t="n">
        <f aca="false">H16*Main!$B22/100</f>
        <v>0</v>
      </c>
      <c r="I31" s="15" t="n">
        <f aca="false">I16*Main!$B22/100</f>
        <v>0</v>
      </c>
      <c r="J31" s="15" t="n">
        <f aca="false">J16*Main!$B22/100</f>
        <v>0</v>
      </c>
    </row>
    <row r="32" customFormat="false" ht="12.75" hidden="false" customHeight="false" outlineLevel="0" collapsed="false">
      <c r="A32" s="9" t="str">
        <f aca="false">A17</f>
        <v>Read-only scale-out</v>
      </c>
      <c r="B32" s="15" t="n">
        <f aca="false">B17*Main!$B23/100</f>
        <v>0</v>
      </c>
      <c r="C32" s="15" t="n">
        <f aca="false">C17*Main!$B23/100</f>
        <v>0</v>
      </c>
      <c r="D32" s="15" t="n">
        <f aca="false">D17*Main!$B23/100</f>
        <v>0</v>
      </c>
      <c r="E32" s="15" t="n">
        <f aca="false">E17*Main!$B23/100</f>
        <v>0</v>
      </c>
      <c r="F32" s="15" t="n">
        <f aca="false">F17*Main!$B23/100</f>
        <v>0</v>
      </c>
      <c r="G32" s="15" t="n">
        <f aca="false">G17*Main!$B23/100</f>
        <v>0</v>
      </c>
      <c r="H32" s="15" t="n">
        <f aca="false">H17*Main!$B23/100</f>
        <v>0</v>
      </c>
      <c r="I32" s="15" t="n">
        <f aca="false">I17*Main!$B23/100</f>
        <v>0</v>
      </c>
      <c r="J32" s="15" t="n">
        <f aca="false">J17*Main!$B23/100</f>
        <v>0</v>
      </c>
    </row>
    <row r="33" customFormat="false" ht="12.75" hidden="false" customHeight="false" outlineLevel="0" collapsed="false">
      <c r="A33" s="9" t="str">
        <f aca="false">A18</f>
        <v>Read-write scale-out</v>
      </c>
      <c r="B33" s="15" t="n">
        <f aca="false">B18*Main!$B24/100</f>
        <v>0</v>
      </c>
      <c r="C33" s="15" t="n">
        <f aca="false">C18*Main!$B24/100</f>
        <v>0</v>
      </c>
      <c r="D33" s="15" t="n">
        <f aca="false">D18*Main!$B24/100</f>
        <v>0</v>
      </c>
      <c r="E33" s="15" t="n">
        <f aca="false">E18*Main!$B24/100</f>
        <v>0</v>
      </c>
      <c r="F33" s="15" t="n">
        <f aca="false">F18*Main!$B24/100</f>
        <v>0</v>
      </c>
      <c r="G33" s="15" t="n">
        <f aca="false">G18*Main!$B24/100</f>
        <v>0</v>
      </c>
      <c r="H33" s="15" t="n">
        <f aca="false">H18*Main!$B24/100</f>
        <v>0</v>
      </c>
      <c r="I33" s="15" t="n">
        <f aca="false">I18*Main!$B24/100</f>
        <v>0</v>
      </c>
      <c r="J33" s="15" t="n">
        <f aca="false">J18*Main!$B24/100</f>
        <v>0</v>
      </c>
    </row>
    <row r="34" customFormat="false" ht="12.75" hidden="false" customHeight="false" outlineLevel="0" collapsed="false">
      <c r="A34" s="9" t="str">
        <f aca="false">A19</f>
        <v>Statement based</v>
      </c>
      <c r="B34" s="15" t="n">
        <f aca="false">B19*Main!$B25/100</f>
        <v>0</v>
      </c>
      <c r="C34" s="15" t="n">
        <f aca="false">C19*Main!$B25/100</f>
        <v>0</v>
      </c>
      <c r="D34" s="15" t="n">
        <f aca="false">D19*Main!$B25/100</f>
        <v>0</v>
      </c>
      <c r="E34" s="15" t="n">
        <f aca="false">E19*Main!$B25/100</f>
        <v>0</v>
      </c>
      <c r="F34" s="15" t="n">
        <f aca="false">F19*Main!$B25/100</f>
        <v>0</v>
      </c>
      <c r="G34" s="15" t="n">
        <f aca="false">G19*Main!$B25/100</f>
        <v>0</v>
      </c>
      <c r="H34" s="15" t="n">
        <f aca="false">H19*Main!$B25/100</f>
        <v>0</v>
      </c>
      <c r="I34" s="15" t="n">
        <f aca="false">I19*Main!$B25/100</f>
        <v>0</v>
      </c>
      <c r="J34" s="15" t="n">
        <f aca="false">J19*Main!$B25/100</f>
        <v>0</v>
      </c>
    </row>
    <row r="35" customFormat="false" ht="12.75" hidden="false" customHeight="false" outlineLevel="0" collapsed="false">
      <c r="A35" s="9" t="str">
        <f aca="false">A20</f>
        <v>Row based</v>
      </c>
      <c r="B35" s="15" t="n">
        <f aca="false">B20*Main!$B26/100</f>
        <v>0</v>
      </c>
      <c r="C35" s="15" t="n">
        <f aca="false">C20*Main!$B26/100</f>
        <v>0</v>
      </c>
      <c r="D35" s="15" t="n">
        <f aca="false">D20*Main!$B26/100</f>
        <v>0</v>
      </c>
      <c r="E35" s="15" t="n">
        <f aca="false">E20*Main!$B26/100</f>
        <v>0</v>
      </c>
      <c r="F35" s="15" t="n">
        <f aca="false">F20*Main!$B26/100</f>
        <v>0</v>
      </c>
      <c r="G35" s="15" t="n">
        <f aca="false">G20*Main!$B26/100</f>
        <v>0</v>
      </c>
      <c r="H35" s="15" t="n">
        <f aca="false">H20*Main!$B26/100</f>
        <v>0</v>
      </c>
      <c r="I35" s="15" t="n">
        <f aca="false">I20*Main!$B26/100</f>
        <v>0</v>
      </c>
      <c r="J35" s="15" t="n">
        <f aca="false">J20*Main!$B26/100</f>
        <v>0</v>
      </c>
    </row>
    <row r="36" customFormat="false" ht="12.75" hidden="false" customHeight="false" outlineLevel="0" collapsed="false">
      <c r="A36" s="9" t="str">
        <f aca="false">A21</f>
        <v>Asynchronous</v>
      </c>
      <c r="B36" s="15" t="n">
        <f aca="false">B21*Main!$B27/100</f>
        <v>0</v>
      </c>
      <c r="C36" s="15" t="n">
        <f aca="false">C21*Main!$B27/100</f>
        <v>0</v>
      </c>
      <c r="D36" s="15" t="n">
        <f aca="false">D21*Main!$B27/100</f>
        <v>0</v>
      </c>
      <c r="E36" s="15" t="n">
        <f aca="false">E21*Main!$B27/100</f>
        <v>0</v>
      </c>
      <c r="F36" s="15" t="n">
        <f aca="false">F21*Main!$B27/100</f>
        <v>0</v>
      </c>
      <c r="G36" s="15" t="n">
        <f aca="false">G21*Main!$B27/100</f>
        <v>0</v>
      </c>
      <c r="H36" s="15" t="n">
        <f aca="false">H21*Main!$B27/100</f>
        <v>0</v>
      </c>
      <c r="I36" s="15" t="n">
        <f aca="false">I21*Main!$B27/100</f>
        <v>0</v>
      </c>
      <c r="J36" s="15" t="n">
        <f aca="false">J21*Main!$B27/100</f>
        <v>0</v>
      </c>
    </row>
    <row r="37" customFormat="false" ht="12.75" hidden="false" customHeight="false" outlineLevel="0" collapsed="false">
      <c r="A37" s="9" t="str">
        <f aca="false">A22</f>
        <v>Semi-sync</v>
      </c>
      <c r="B37" s="15" t="n">
        <f aca="false">B22*Main!$B28/100</f>
        <v>0</v>
      </c>
      <c r="C37" s="15" t="n">
        <f aca="false">C22*Main!$B28/100</f>
        <v>0</v>
      </c>
      <c r="D37" s="15" t="n">
        <f aca="false">D22*Main!$B28/100</f>
        <v>0</v>
      </c>
      <c r="E37" s="15" t="n">
        <f aca="false">E22*Main!$B28/100</f>
        <v>0</v>
      </c>
      <c r="F37" s="15" t="n">
        <f aca="false">F22*Main!$B28/100</f>
        <v>0</v>
      </c>
      <c r="G37" s="15" t="n">
        <f aca="false">G22*Main!$B28/100</f>
        <v>0</v>
      </c>
      <c r="H37" s="15" t="n">
        <f aca="false">H22*Main!$B28/100</f>
        <v>0</v>
      </c>
      <c r="I37" s="15" t="n">
        <f aca="false">I22*Main!$B28/100</f>
        <v>0</v>
      </c>
      <c r="J37" s="15" t="n">
        <f aca="false">J22*Main!$B28/100</f>
        <v>0</v>
      </c>
    </row>
    <row r="38" customFormat="false" ht="12.75" hidden="false" customHeight="false" outlineLevel="0" collapsed="false">
      <c r="A38" s="9" t="str">
        <f aca="false">A23</f>
        <v>Synchronous</v>
      </c>
      <c r="B38" s="15" t="n">
        <f aca="false">B23*Main!$B29/100</f>
        <v>0</v>
      </c>
      <c r="C38" s="15" t="n">
        <f aca="false">C23*Main!$B29/100</f>
        <v>0</v>
      </c>
      <c r="D38" s="15" t="n">
        <f aca="false">D23*Main!$B29/100</f>
        <v>0</v>
      </c>
      <c r="E38" s="15" t="n">
        <f aca="false">E23*Main!$B29/100</f>
        <v>0</v>
      </c>
      <c r="F38" s="15" t="n">
        <f aca="false">F23*Main!$B29/100</f>
        <v>0</v>
      </c>
      <c r="G38" s="15" t="n">
        <f aca="false">G23*Main!$B29/100</f>
        <v>0</v>
      </c>
      <c r="H38" s="15" t="n">
        <f aca="false">H23*Main!$B29/100</f>
        <v>0</v>
      </c>
      <c r="I38" s="15" t="n">
        <f aca="false">I23*Main!$B29/100</f>
        <v>0</v>
      </c>
      <c r="J38" s="15" t="n">
        <f aca="false">J23*Main!$B29/100</f>
        <v>0</v>
      </c>
    </row>
    <row r="39" customFormat="false" ht="12.75" hidden="false" customHeight="false" outlineLevel="0" collapsed="false">
      <c r="A39" s="9" t="str">
        <f aca="false">A24</f>
        <v>Global trx id</v>
      </c>
      <c r="B39" s="15" t="n">
        <f aca="false">B24*Main!$B30/100</f>
        <v>0</v>
      </c>
      <c r="C39" s="15" t="n">
        <f aca="false">C24*Main!$B30/100</f>
        <v>0</v>
      </c>
      <c r="D39" s="15" t="n">
        <f aca="false">D24*Main!$B30/100</f>
        <v>0</v>
      </c>
      <c r="E39" s="15" t="n">
        <f aca="false">E24*Main!$B30/100</f>
        <v>0</v>
      </c>
      <c r="F39" s="15" t="n">
        <f aca="false">F24*Main!$B30/100</f>
        <v>0</v>
      </c>
      <c r="G39" s="15" t="n">
        <f aca="false">G24*Main!$B30/100</f>
        <v>0</v>
      </c>
      <c r="H39" s="15" t="n">
        <f aca="false">H24*Main!$B30/100</f>
        <v>0</v>
      </c>
      <c r="I39" s="15" t="n">
        <f aca="false">I24*Main!$B30/100</f>
        <v>0</v>
      </c>
      <c r="J39" s="15" t="n">
        <f aca="false">J24*Main!$B30/100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3E8430Nokia Internal Use Only</oddHeader>
    <oddFooter>&amp;C&amp;"arial,Bold"3E8430Nokia Internal Use Onl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63" activeCellId="0" sqref="D6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6.56"/>
    <col collapsed="false" customWidth="true" hidden="false" outlineLevel="0" max="3" min="3" style="1" width="15.7"/>
    <col collapsed="false" customWidth="true" hidden="false" outlineLevel="0" max="4" min="4" style="1" width="21.56"/>
    <col collapsed="false" customWidth="true" hidden="false" outlineLevel="0" max="5" min="5" style="1" width="10.99"/>
    <col collapsed="false" customWidth="true" hidden="false" outlineLevel="0" max="6" min="6" style="1" width="9.85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10" min="9" style="1" width="5.41"/>
    <col collapsed="false" customWidth="false" hidden="false" outlineLevel="0" max="257" min="11" style="1" width="11.56"/>
  </cols>
  <sheetData>
    <row r="1" customFormat="false" ht="18" hidden="false" customHeight="false" outlineLevel="0" collapsed="false">
      <c r="A1" s="2" t="s">
        <v>57</v>
      </c>
    </row>
    <row r="8" customFormat="false" ht="12.75" hidden="false" customHeight="false" outlineLevel="0" collapsed="false">
      <c r="A8" s="5" t="s">
        <v>58</v>
      </c>
    </row>
    <row r="9" customFormat="false" ht="12.75" hidden="false" customHeight="false" outlineLevel="0" collapsed="false">
      <c r="B9" s="27" t="s">
        <v>5</v>
      </c>
      <c r="C9" s="27" t="s">
        <v>6</v>
      </c>
      <c r="D9" s="27" t="s">
        <v>7</v>
      </c>
      <c r="E9" s="27" t="s">
        <v>8</v>
      </c>
      <c r="F9" s="27" t="s">
        <v>9</v>
      </c>
      <c r="G9" s="27" t="s">
        <v>10</v>
      </c>
      <c r="H9" s="27" t="s">
        <v>11</v>
      </c>
      <c r="I9" s="27" t="s">
        <v>12</v>
      </c>
      <c r="J9" s="27" t="s">
        <v>13</v>
      </c>
    </row>
    <row r="10" customFormat="false" ht="12.75" hidden="false" customHeight="false" outlineLevel="0" collapsed="false">
      <c r="A10" s="4" t="s">
        <v>30</v>
      </c>
      <c r="B10" s="15" t="n">
        <v>100</v>
      </c>
      <c r="C10" s="15" t="n">
        <v>100</v>
      </c>
      <c r="D10" s="15" t="n">
        <v>100</v>
      </c>
      <c r="E10" s="15" t="n">
        <v>100</v>
      </c>
      <c r="F10" s="15" t="n">
        <v>50</v>
      </c>
      <c r="G10" s="15" t="n">
        <v>50</v>
      </c>
      <c r="H10" s="15" t="n">
        <v>100</v>
      </c>
      <c r="I10" s="15" t="n">
        <v>100</v>
      </c>
      <c r="J10" s="15" t="n">
        <v>50</v>
      </c>
    </row>
    <row r="11" customFormat="false" ht="12.75" hidden="false" customHeight="false" outlineLevel="0" collapsed="false">
      <c r="A11" s="4" t="s">
        <v>32</v>
      </c>
      <c r="B11" s="15" t="n">
        <v>100</v>
      </c>
      <c r="C11" s="15" t="n">
        <v>100</v>
      </c>
      <c r="D11" s="15" t="n">
        <v>100</v>
      </c>
      <c r="E11" s="15" t="n">
        <v>100</v>
      </c>
      <c r="F11" s="15" t="n">
        <v>50</v>
      </c>
      <c r="G11" s="15" t="n">
        <v>50</v>
      </c>
      <c r="H11" s="15" t="n">
        <v>100</v>
      </c>
      <c r="I11" s="15" t="n">
        <v>100</v>
      </c>
      <c r="J11" s="15" t="n">
        <v>50</v>
      </c>
    </row>
    <row r="12" customFormat="false" ht="12.75" hidden="false" customHeight="false" outlineLevel="0" collapsed="false">
      <c r="A12" s="4" t="s">
        <v>33</v>
      </c>
      <c r="B12" s="15" t="n">
        <v>100</v>
      </c>
      <c r="C12" s="15" t="n">
        <v>10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</row>
    <row r="13" customFormat="false" ht="12.75" hidden="false" customHeight="false" outlineLevel="0" collapsed="false">
      <c r="A13" s="4" t="s">
        <v>34</v>
      </c>
      <c r="B13" s="15" t="n">
        <v>100</v>
      </c>
      <c r="C13" s="15" t="n">
        <v>10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</row>
    <row r="14" customFormat="false" ht="12.75" hidden="false" customHeight="false" outlineLevel="0" collapsed="false">
      <c r="A14" s="4" t="s">
        <v>35</v>
      </c>
      <c r="B14" s="15" t="n">
        <v>100</v>
      </c>
      <c r="C14" s="15" t="n">
        <v>10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</row>
    <row r="15" customFormat="false" ht="12.75" hidden="false" customHeight="false" outlineLevel="0" collapsed="false">
      <c r="A15" s="4" t="s">
        <v>36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100</v>
      </c>
      <c r="J15" s="15" t="n">
        <v>0</v>
      </c>
    </row>
    <row r="16" customFormat="false" ht="12.75" hidden="false" customHeight="false" outlineLevel="0" collapsed="false">
      <c r="A16" s="4" t="s">
        <v>37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100</v>
      </c>
      <c r="G16" s="15" t="n">
        <v>0</v>
      </c>
      <c r="H16" s="15" t="n">
        <v>0</v>
      </c>
      <c r="I16" s="15" t="n">
        <v>0</v>
      </c>
      <c r="J16" s="15" t="n">
        <v>0</v>
      </c>
    </row>
    <row r="17" customFormat="false" ht="12.75" hidden="false" customHeight="false" outlineLevel="0" collapsed="false">
      <c r="A17" s="4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21" t="s">
        <v>38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4" t="s">
        <v>39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100</v>
      </c>
      <c r="H19" s="15" t="n">
        <v>0</v>
      </c>
      <c r="I19" s="15" t="n">
        <v>0</v>
      </c>
      <c r="J19" s="15" t="n">
        <v>100</v>
      </c>
    </row>
    <row r="20" customFormat="false" ht="12.75" hidden="false" customHeight="false" outlineLevel="0" collapsed="false">
      <c r="A20" s="4" t="s">
        <v>40</v>
      </c>
      <c r="B20" s="15" t="n">
        <v>100</v>
      </c>
      <c r="C20" s="15" t="n">
        <v>100</v>
      </c>
      <c r="D20" s="15" t="n">
        <v>100</v>
      </c>
      <c r="E20" s="15" t="n">
        <v>10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</row>
    <row r="21" customFormat="false" ht="12.75" hidden="false" customHeight="false" outlineLevel="0" collapsed="false">
      <c r="A21" s="4" t="s">
        <v>41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50</v>
      </c>
      <c r="H21" s="15" t="n">
        <v>0</v>
      </c>
      <c r="I21" s="15" t="n">
        <v>0</v>
      </c>
      <c r="J21" s="15" t="n">
        <v>50</v>
      </c>
    </row>
    <row r="22" customFormat="false" ht="12.75" hidden="false" customHeight="false" outlineLevel="0" collapsed="false">
      <c r="A22" s="4" t="s">
        <v>42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50</v>
      </c>
      <c r="H22" s="15" t="n">
        <v>0</v>
      </c>
      <c r="I22" s="15" t="n">
        <v>0</v>
      </c>
      <c r="J22" s="15" t="n">
        <v>50</v>
      </c>
    </row>
    <row r="23" customFormat="false" ht="12.75" hidden="false" customHeight="false" outlineLevel="0" collapsed="false">
      <c r="A23" s="4" t="s">
        <v>43</v>
      </c>
      <c r="B23" s="15" t="n">
        <v>50</v>
      </c>
      <c r="C23" s="15" t="n">
        <v>50</v>
      </c>
      <c r="D23" s="15" t="n">
        <v>50</v>
      </c>
      <c r="E23" s="15" t="n">
        <v>50</v>
      </c>
      <c r="F23" s="15" t="n">
        <v>0</v>
      </c>
      <c r="G23" s="15" t="n">
        <v>80</v>
      </c>
      <c r="H23" s="15" t="n">
        <v>0</v>
      </c>
      <c r="I23" s="15" t="n">
        <v>0</v>
      </c>
      <c r="J23" s="15" t="n">
        <v>100</v>
      </c>
    </row>
    <row r="25" customFormat="false" ht="12.75" hidden="false" customHeight="false" outlineLevel="0" collapsed="false">
      <c r="A25" s="1" t="s">
        <v>59</v>
      </c>
      <c r="B25" s="1" t="str">
        <f aca="false">Main!B42</f>
        <v>NDB</v>
      </c>
    </row>
    <row r="26" customFormat="false" ht="12.75" hidden="false" customHeight="false" outlineLevel="0" collapsed="false">
      <c r="A26" s="1" t="s">
        <v>60</v>
      </c>
      <c r="B26" s="15"/>
      <c r="C26" s="15"/>
      <c r="D26" s="15"/>
      <c r="E26" s="15"/>
      <c r="F26" s="15"/>
      <c r="G26" s="15"/>
      <c r="H26" s="15"/>
      <c r="I26" s="15"/>
      <c r="J26" s="15"/>
      <c r="K26" s="1" t="s">
        <v>61</v>
      </c>
    </row>
    <row r="27" customFormat="false" ht="12.75" hidden="false" customHeight="false" outlineLevel="0" collapsed="false">
      <c r="A27" s="9" t="s">
        <v>30</v>
      </c>
      <c r="B27" s="15" t="str">
        <f aca="false">IF($B$25=B$9,B10,"")</f>
        <v/>
      </c>
      <c r="C27" s="15" t="str">
        <f aca="false">IF($B$25=C$9,C10,"")</f>
        <v/>
      </c>
      <c r="D27" s="15" t="str">
        <f aca="false">IF($B$25=D$9,D10,"")</f>
        <v/>
      </c>
      <c r="E27" s="15" t="str">
        <f aca="false">IF($B$25=E$9,E10,"")</f>
        <v/>
      </c>
      <c r="F27" s="15" t="str">
        <f aca="false">IF($B$25=F$9,F10,"")</f>
        <v/>
      </c>
      <c r="G27" s="15" t="str">
        <f aca="false">IF($B$25=G$9,G10,"")</f>
        <v/>
      </c>
      <c r="H27" s="15" t="str">
        <f aca="false">IF($B$25=H$9,H10,"")</f>
        <v/>
      </c>
      <c r="I27" s="15" t="str">
        <f aca="false">IF($B$25=I$9,I10,"")</f>
        <v/>
      </c>
      <c r="J27" s="15" t="n">
        <f aca="false">IF($B$25=J$9,J10,"")</f>
        <v>50</v>
      </c>
      <c r="K27" s="1" t="n">
        <f aca="false">SUM(B27:J27)</f>
        <v>50</v>
      </c>
    </row>
    <row r="28" customFormat="false" ht="12.75" hidden="false" customHeight="false" outlineLevel="0" collapsed="false">
      <c r="A28" s="9" t="s">
        <v>32</v>
      </c>
      <c r="B28" s="15" t="str">
        <f aca="false">IF($B$25=B$9,B11,"")</f>
        <v/>
      </c>
      <c r="C28" s="15" t="str">
        <f aca="false">IF($B$25=C$9,C11,"")</f>
        <v/>
      </c>
      <c r="D28" s="15" t="str">
        <f aca="false">IF($B$25=D$9,D11,"")</f>
        <v/>
      </c>
      <c r="E28" s="15" t="str">
        <f aca="false">IF($B$25=E$9,E11,"")</f>
        <v/>
      </c>
      <c r="F28" s="15" t="str">
        <f aca="false">IF($B$25=F$9,F11,"")</f>
        <v/>
      </c>
      <c r="G28" s="15" t="str">
        <f aca="false">IF($B$25=G$9,G11,"")</f>
        <v/>
      </c>
      <c r="H28" s="15" t="str">
        <f aca="false">IF($B$25=H$9,H11,"")</f>
        <v/>
      </c>
      <c r="I28" s="15" t="str">
        <f aca="false">IF($B$25=I$9,I11,"")</f>
        <v/>
      </c>
      <c r="J28" s="15" t="n">
        <f aca="false">IF($B$25=J$9,J11,"")</f>
        <v>50</v>
      </c>
      <c r="K28" s="1" t="n">
        <f aca="false">SUM(B28:J28)</f>
        <v>50</v>
      </c>
    </row>
    <row r="29" customFormat="false" ht="12.75" hidden="false" customHeight="false" outlineLevel="0" collapsed="false">
      <c r="A29" s="9" t="s">
        <v>33</v>
      </c>
      <c r="B29" s="15" t="str">
        <f aca="false">IF($B$25=B$9,B12,"")</f>
        <v/>
      </c>
      <c r="C29" s="15" t="str">
        <f aca="false">IF($B$25=C$9,C12,"")</f>
        <v/>
      </c>
      <c r="D29" s="15" t="str">
        <f aca="false">IF($B$25=D$9,D12,"")</f>
        <v/>
      </c>
      <c r="E29" s="15" t="str">
        <f aca="false">IF($B$25=E$9,E12,"")</f>
        <v/>
      </c>
      <c r="F29" s="15" t="str">
        <f aca="false">IF($B$25=F$9,F12,"")</f>
        <v/>
      </c>
      <c r="G29" s="15" t="str">
        <f aca="false">IF($B$25=G$9,G12,"")</f>
        <v/>
      </c>
      <c r="H29" s="15" t="str">
        <f aca="false">IF($B$25=H$9,H12,"")</f>
        <v/>
      </c>
      <c r="I29" s="15" t="str">
        <f aca="false">IF($B$25=I$9,I12,"")</f>
        <v/>
      </c>
      <c r="J29" s="15" t="n">
        <f aca="false">IF($B$25=J$9,J12,"")</f>
        <v>0</v>
      </c>
      <c r="K29" s="1" t="n">
        <f aca="false">SUM(B29:J29)</f>
        <v>0</v>
      </c>
    </row>
    <row r="30" customFormat="false" ht="12.75" hidden="false" customHeight="false" outlineLevel="0" collapsed="false">
      <c r="A30" s="9" t="s">
        <v>34</v>
      </c>
      <c r="B30" s="15" t="str">
        <f aca="false">IF($B$25=B$9,B13,"")</f>
        <v/>
      </c>
      <c r="C30" s="15" t="str">
        <f aca="false">IF($B$25=C$9,C13,"")</f>
        <v/>
      </c>
      <c r="D30" s="15" t="str">
        <f aca="false">IF($B$25=D$9,D13,"")</f>
        <v/>
      </c>
      <c r="E30" s="15" t="str">
        <f aca="false">IF($B$25=E$9,E13,"")</f>
        <v/>
      </c>
      <c r="F30" s="15" t="str">
        <f aca="false">IF($B$25=F$9,F13,"")</f>
        <v/>
      </c>
      <c r="G30" s="15" t="str">
        <f aca="false">IF($B$25=G$9,G13,"")</f>
        <v/>
      </c>
      <c r="H30" s="15" t="str">
        <f aca="false">IF($B$25=H$9,H13,"")</f>
        <v/>
      </c>
      <c r="I30" s="15" t="str">
        <f aca="false">IF($B$25=I$9,I13,"")</f>
        <v/>
      </c>
      <c r="J30" s="15" t="n">
        <f aca="false">IF($B$25=J$9,J13,"")</f>
        <v>0</v>
      </c>
      <c r="K30" s="1" t="n">
        <f aca="false">SUM(B30:J30)</f>
        <v>0</v>
      </c>
    </row>
    <row r="31" customFormat="false" ht="12.75" hidden="false" customHeight="false" outlineLevel="0" collapsed="false">
      <c r="A31" s="9" t="s">
        <v>35</v>
      </c>
      <c r="B31" s="15" t="str">
        <f aca="false">IF($B$25=B$9,B14,"")</f>
        <v/>
      </c>
      <c r="C31" s="15" t="str">
        <f aca="false">IF($B$25=C$9,C14,"")</f>
        <v/>
      </c>
      <c r="D31" s="15" t="str">
        <f aca="false">IF($B$25=D$9,D14,"")</f>
        <v/>
      </c>
      <c r="E31" s="15" t="str">
        <f aca="false">IF($B$25=E$9,E14,"")</f>
        <v/>
      </c>
      <c r="F31" s="15" t="str">
        <f aca="false">IF($B$25=F$9,F14,"")</f>
        <v/>
      </c>
      <c r="G31" s="15" t="str">
        <f aca="false">IF($B$25=G$9,G14,"")</f>
        <v/>
      </c>
      <c r="H31" s="15" t="str">
        <f aca="false">IF($B$25=H$9,H14,"")</f>
        <v/>
      </c>
      <c r="I31" s="15" t="str">
        <f aca="false">IF($B$25=I$9,I14,"")</f>
        <v/>
      </c>
      <c r="J31" s="15" t="n">
        <f aca="false">IF($B$25=J$9,J14,"")</f>
        <v>0</v>
      </c>
      <c r="K31" s="1" t="n">
        <f aca="false">SUM(B31:J31)</f>
        <v>0</v>
      </c>
    </row>
    <row r="32" customFormat="false" ht="12.75" hidden="false" customHeight="false" outlineLevel="0" collapsed="false">
      <c r="A32" s="9" t="s">
        <v>36</v>
      </c>
      <c r="B32" s="15" t="str">
        <f aca="false">IF($B$25=B$9,B15,"")</f>
        <v/>
      </c>
      <c r="C32" s="15" t="str">
        <f aca="false">IF($B$25=C$9,C15,"")</f>
        <v/>
      </c>
      <c r="D32" s="15" t="str">
        <f aca="false">IF($B$25=D$9,D15,"")</f>
        <v/>
      </c>
      <c r="E32" s="15" t="str">
        <f aca="false">IF($B$25=E$9,E15,"")</f>
        <v/>
      </c>
      <c r="F32" s="15" t="str">
        <f aca="false">IF($B$25=F$9,F15,"")</f>
        <v/>
      </c>
      <c r="G32" s="15" t="str">
        <f aca="false">IF($B$25=G$9,G15,"")</f>
        <v/>
      </c>
      <c r="H32" s="15" t="str">
        <f aca="false">IF($B$25=H$9,H15,"")</f>
        <v/>
      </c>
      <c r="I32" s="15" t="str">
        <f aca="false">IF($B$25=I$9,I15,"")</f>
        <v/>
      </c>
      <c r="J32" s="15" t="n">
        <f aca="false">IF($B$25=J$9,J15,"")</f>
        <v>0</v>
      </c>
      <c r="K32" s="1" t="n">
        <f aca="false">SUM(B32:J32)</f>
        <v>0</v>
      </c>
    </row>
    <row r="33" customFormat="false" ht="12.75" hidden="false" customHeight="false" outlineLevel="0" collapsed="false">
      <c r="A33" s="9" t="s">
        <v>37</v>
      </c>
      <c r="B33" s="15" t="str">
        <f aca="false">IF($B$25=B$9,B16,"")</f>
        <v/>
      </c>
      <c r="C33" s="15" t="str">
        <f aca="false">IF($B$25=C$9,C16,"")</f>
        <v/>
      </c>
      <c r="D33" s="15" t="str">
        <f aca="false">IF($B$25=D$9,D16,"")</f>
        <v/>
      </c>
      <c r="E33" s="15" t="str">
        <f aca="false">IF($B$25=E$9,E16,"")</f>
        <v/>
      </c>
      <c r="F33" s="15" t="str">
        <f aca="false">IF($B$25=F$9,F16,"")</f>
        <v/>
      </c>
      <c r="G33" s="15" t="str">
        <f aca="false">IF($B$25=G$9,G16,"")</f>
        <v/>
      </c>
      <c r="H33" s="15" t="str">
        <f aca="false">IF($B$25=H$9,H16,"")</f>
        <v/>
      </c>
      <c r="I33" s="15" t="str">
        <f aca="false">IF($B$25=I$9,I16,"")</f>
        <v/>
      </c>
      <c r="J33" s="15" t="n">
        <f aca="false">IF($B$25=J$9,J16,"")</f>
        <v>0</v>
      </c>
      <c r="K33" s="1" t="n">
        <f aca="false">SUM(B33:J33)</f>
        <v>0</v>
      </c>
    </row>
    <row r="34" customFormat="false" ht="12.75" hidden="false" customHeight="false" outlineLevel="0" collapsed="false">
      <c r="A34" s="9"/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A35" s="34" t="s">
        <v>38</v>
      </c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A36" s="9" t="s">
        <v>39</v>
      </c>
      <c r="B36" s="15" t="str">
        <f aca="false">IF($B$25=B$9,B19,"")</f>
        <v/>
      </c>
      <c r="C36" s="15" t="str">
        <f aca="false">IF($B$25=C$9,C19,"")</f>
        <v/>
      </c>
      <c r="D36" s="15" t="str">
        <f aca="false">IF($B$25=D$9,D19,"")</f>
        <v/>
      </c>
      <c r="E36" s="15" t="str">
        <f aca="false">IF($B$25=E$9,E19,"")</f>
        <v/>
      </c>
      <c r="F36" s="15" t="str">
        <f aca="false">IF($B$25=F$9,F19,"")</f>
        <v/>
      </c>
      <c r="G36" s="15" t="str">
        <f aca="false">IF($B$25=G$9,G19,"")</f>
        <v/>
      </c>
      <c r="H36" s="15" t="str">
        <f aca="false">IF($B$25=H$9,H19,"")</f>
        <v/>
      </c>
      <c r="I36" s="15" t="str">
        <f aca="false">IF($B$25=I$9,I19,"")</f>
        <v/>
      </c>
      <c r="J36" s="15" t="n">
        <f aca="false">IF($B$25=J$9,J19,"")</f>
        <v>100</v>
      </c>
      <c r="K36" s="1" t="n">
        <f aca="false">SUM(B36:J36)</f>
        <v>100</v>
      </c>
    </row>
    <row r="37" customFormat="false" ht="12.75" hidden="false" customHeight="false" outlineLevel="0" collapsed="false">
      <c r="A37" s="9" t="s">
        <v>40</v>
      </c>
      <c r="B37" s="15" t="str">
        <f aca="false">IF($B$25=B$9,B20,"")</f>
        <v/>
      </c>
      <c r="C37" s="15" t="str">
        <f aca="false">IF($B$25=C$9,C20,"")</f>
        <v/>
      </c>
      <c r="D37" s="15" t="str">
        <f aca="false">IF($B$25=D$9,D20,"")</f>
        <v/>
      </c>
      <c r="E37" s="15" t="str">
        <f aca="false">IF($B$25=E$9,E20,"")</f>
        <v/>
      </c>
      <c r="F37" s="15" t="str">
        <f aca="false">IF($B$25=F$9,F20,"")</f>
        <v/>
      </c>
      <c r="G37" s="15" t="str">
        <f aca="false">IF($B$25=G$9,G20,"")</f>
        <v/>
      </c>
      <c r="H37" s="15" t="str">
        <f aca="false">IF($B$25=H$9,H20,"")</f>
        <v/>
      </c>
      <c r="I37" s="15" t="str">
        <f aca="false">IF($B$25=I$9,I20,"")</f>
        <v/>
      </c>
      <c r="J37" s="15" t="n">
        <f aca="false">IF($B$25=J$9,J20,"")</f>
        <v>0</v>
      </c>
      <c r="K37" s="1" t="n">
        <f aca="false">SUM(B37:J37)</f>
        <v>0</v>
      </c>
    </row>
    <row r="38" customFormat="false" ht="12.75" hidden="false" customHeight="false" outlineLevel="0" collapsed="false">
      <c r="A38" s="9" t="s">
        <v>41</v>
      </c>
      <c r="B38" s="15" t="str">
        <f aca="false">IF($B$25=B$9,B21,"")</f>
        <v/>
      </c>
      <c r="C38" s="15" t="str">
        <f aca="false">IF($B$25=C$9,C21,"")</f>
        <v/>
      </c>
      <c r="D38" s="15" t="str">
        <f aca="false">IF($B$25=D$9,D21,"")</f>
        <v/>
      </c>
      <c r="E38" s="15" t="str">
        <f aca="false">IF($B$25=E$9,E21,"")</f>
        <v/>
      </c>
      <c r="F38" s="15" t="str">
        <f aca="false">IF($B$25=F$9,F21,"")</f>
        <v/>
      </c>
      <c r="G38" s="15" t="str">
        <f aca="false">IF($B$25=G$9,G21,"")</f>
        <v/>
      </c>
      <c r="H38" s="15" t="str">
        <f aca="false">IF($B$25=H$9,H21,"")</f>
        <v/>
      </c>
      <c r="I38" s="15" t="str">
        <f aca="false">IF($B$25=I$9,I21,"")</f>
        <v/>
      </c>
      <c r="J38" s="15" t="n">
        <f aca="false">IF($B$25=J$9,J21,"")</f>
        <v>50</v>
      </c>
      <c r="K38" s="1" t="n">
        <f aca="false">SUM(B38:J38)</f>
        <v>50</v>
      </c>
    </row>
    <row r="39" customFormat="false" ht="12.75" hidden="false" customHeight="false" outlineLevel="0" collapsed="false">
      <c r="A39" s="9" t="s">
        <v>42</v>
      </c>
      <c r="B39" s="15" t="str">
        <f aca="false">IF($B$25=B$9,B22,"")</f>
        <v/>
      </c>
      <c r="C39" s="15" t="str">
        <f aca="false">IF($B$25=C$9,C22,"")</f>
        <v/>
      </c>
      <c r="D39" s="15" t="str">
        <f aca="false">IF($B$25=D$9,D22,"")</f>
        <v/>
      </c>
      <c r="E39" s="15" t="str">
        <f aca="false">IF($B$25=E$9,E22,"")</f>
        <v/>
      </c>
      <c r="F39" s="15" t="str">
        <f aca="false">IF($B$25=F$9,F22,"")</f>
        <v/>
      </c>
      <c r="G39" s="15" t="str">
        <f aca="false">IF($B$25=G$9,G22,"")</f>
        <v/>
      </c>
      <c r="H39" s="15" t="str">
        <f aca="false">IF($B$25=H$9,H22,"")</f>
        <v/>
      </c>
      <c r="I39" s="15" t="str">
        <f aca="false">IF($B$25=I$9,I22,"")</f>
        <v/>
      </c>
      <c r="J39" s="15" t="n">
        <f aca="false">IF($B$25=J$9,J22,"")</f>
        <v>50</v>
      </c>
      <c r="K39" s="1" t="n">
        <f aca="false">SUM(B39:J39)</f>
        <v>50</v>
      </c>
    </row>
    <row r="40" customFormat="false" ht="12.75" hidden="false" customHeight="false" outlineLevel="0" collapsed="false">
      <c r="A40" s="9" t="s">
        <v>43</v>
      </c>
      <c r="B40" s="15" t="str">
        <f aca="false">IF($B$25=B$9,B23,"")</f>
        <v/>
      </c>
      <c r="C40" s="15" t="str">
        <f aca="false">IF($B$25=C$9,C23,"")</f>
        <v/>
      </c>
      <c r="D40" s="15" t="str">
        <f aca="false">IF($B$25=D$9,D23,"")</f>
        <v/>
      </c>
      <c r="E40" s="15" t="str">
        <f aca="false">IF($B$25=E$9,E23,"")</f>
        <v/>
      </c>
      <c r="F40" s="15" t="str">
        <f aca="false">IF($B$25=F$9,F23,"")</f>
        <v/>
      </c>
      <c r="G40" s="15" t="str">
        <f aca="false">IF($B$25=G$9,G23,"")</f>
        <v/>
      </c>
      <c r="H40" s="15" t="str">
        <f aca="false">IF($B$25=H$9,H23,"")</f>
        <v/>
      </c>
      <c r="I40" s="15" t="str">
        <f aca="false">IF($B$25=I$9,I23,"")</f>
        <v/>
      </c>
      <c r="J40" s="15" t="n">
        <f aca="false">IF($B$25=J$9,J23,"")</f>
        <v>100</v>
      </c>
      <c r="K40" s="1" t="n">
        <f aca="false">SUM(B40:J40)</f>
        <v>100</v>
      </c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2.7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</row>
    <row r="45" customFormat="false" ht="12.75" hidden="false" customHeight="false" outlineLevel="0" collapsed="false">
      <c r="A45" s="5" t="s">
        <v>62</v>
      </c>
      <c r="B45" s="35" t="s">
        <v>28</v>
      </c>
      <c r="C45" s="35" t="s">
        <v>29</v>
      </c>
      <c r="D45" s="35" t="s">
        <v>15</v>
      </c>
      <c r="E45" s="35" t="s">
        <v>31</v>
      </c>
      <c r="F45" s="35"/>
      <c r="G45" s="35"/>
      <c r="H45" s="35"/>
      <c r="I45" s="35"/>
      <c r="J45" s="35"/>
    </row>
    <row r="46" customFormat="false" ht="12.75" hidden="false" customHeight="false" outlineLevel="0" collapsed="false">
      <c r="A46" s="4" t="s">
        <v>30</v>
      </c>
      <c r="B46" s="15" t="n">
        <v>40</v>
      </c>
      <c r="C46" s="15" t="n">
        <v>0</v>
      </c>
      <c r="D46" s="15" t="n">
        <v>50</v>
      </c>
      <c r="E46" s="15" t="n">
        <v>100</v>
      </c>
    </row>
    <row r="47" customFormat="false" ht="12.75" hidden="false" customHeight="false" outlineLevel="0" collapsed="false">
      <c r="A47" s="4" t="s">
        <v>32</v>
      </c>
      <c r="B47" s="15" t="n">
        <v>40</v>
      </c>
      <c r="C47" s="15" t="n">
        <v>0</v>
      </c>
      <c r="D47" s="15" t="n">
        <v>0</v>
      </c>
      <c r="E47" s="15" t="n">
        <v>100</v>
      </c>
    </row>
    <row r="48" customFormat="false" ht="12.75" hidden="false" customHeight="false" outlineLevel="0" collapsed="false">
      <c r="A48" s="4" t="s">
        <v>33</v>
      </c>
      <c r="B48" s="15" t="n">
        <v>40</v>
      </c>
      <c r="C48" s="15" t="n">
        <v>0</v>
      </c>
      <c r="D48" s="15" t="n">
        <v>10</v>
      </c>
      <c r="E48" s="15" t="n">
        <v>100</v>
      </c>
    </row>
    <row r="49" customFormat="false" ht="12.75" hidden="false" customHeight="false" outlineLevel="0" collapsed="false">
      <c r="A49" s="4" t="s">
        <v>34</v>
      </c>
      <c r="B49" s="15" t="n">
        <v>40</v>
      </c>
      <c r="C49" s="15" t="n">
        <v>0</v>
      </c>
      <c r="D49" s="15" t="n">
        <v>50</v>
      </c>
      <c r="E49" s="15" t="n">
        <v>100</v>
      </c>
    </row>
    <row r="50" customFormat="false" ht="12.75" hidden="false" customHeight="false" outlineLevel="0" collapsed="false">
      <c r="A50" s="4" t="s">
        <v>35</v>
      </c>
      <c r="B50" s="15" t="n">
        <v>40</v>
      </c>
      <c r="C50" s="15" t="n">
        <v>0</v>
      </c>
      <c r="D50" s="15" t="n">
        <v>70</v>
      </c>
      <c r="E50" s="15" t="n">
        <v>100</v>
      </c>
    </row>
    <row r="51" customFormat="false" ht="12.75" hidden="false" customHeight="false" outlineLevel="0" collapsed="false">
      <c r="A51" s="4" t="s">
        <v>36</v>
      </c>
      <c r="B51" s="15" t="n">
        <v>0</v>
      </c>
      <c r="C51" s="15" t="n">
        <v>0</v>
      </c>
      <c r="D51" s="15" t="n">
        <v>0</v>
      </c>
      <c r="E51" s="15" t="n">
        <v>0</v>
      </c>
    </row>
    <row r="52" customFormat="false" ht="12.75" hidden="false" customHeight="false" outlineLevel="0" collapsed="false">
      <c r="A52" s="4" t="s">
        <v>37</v>
      </c>
      <c r="B52" s="15" t="n">
        <v>40</v>
      </c>
      <c r="C52" s="15" t="n">
        <v>50</v>
      </c>
      <c r="D52" s="15" t="n">
        <v>80</v>
      </c>
      <c r="E52" s="15" t="n">
        <v>0</v>
      </c>
    </row>
    <row r="53" customFormat="false" ht="12.75" hidden="false" customHeight="false" outlineLevel="0" collapsed="false">
      <c r="A53" s="4"/>
      <c r="B53" s="15"/>
      <c r="C53" s="15"/>
      <c r="D53" s="15"/>
      <c r="E53" s="15"/>
    </row>
    <row r="54" customFormat="false" ht="12.75" hidden="false" customHeight="false" outlineLevel="0" collapsed="false">
      <c r="A54" s="21" t="s">
        <v>38</v>
      </c>
      <c r="B54" s="15"/>
      <c r="C54" s="15"/>
      <c r="D54" s="15"/>
      <c r="E54" s="15"/>
    </row>
    <row r="55" customFormat="false" ht="12.75" hidden="false" customHeight="false" outlineLevel="0" collapsed="false">
      <c r="A55" s="4" t="s">
        <v>39</v>
      </c>
      <c r="B55" s="15" t="n">
        <v>40</v>
      </c>
      <c r="C55" s="15" t="n">
        <v>100</v>
      </c>
      <c r="D55" s="15" t="n">
        <v>30</v>
      </c>
      <c r="E55" s="15" t="n">
        <v>100</v>
      </c>
    </row>
    <row r="56" customFormat="false" ht="12.75" hidden="false" customHeight="false" outlineLevel="0" collapsed="false">
      <c r="A56" s="4" t="s">
        <v>40</v>
      </c>
      <c r="B56" s="15" t="n">
        <v>60</v>
      </c>
      <c r="C56" s="15" t="n">
        <v>0</v>
      </c>
      <c r="D56" s="15" t="n">
        <v>30</v>
      </c>
      <c r="E56" s="15" t="n">
        <v>0</v>
      </c>
      <c r="F56" s="1" t="s">
        <v>63</v>
      </c>
    </row>
    <row r="57" customFormat="false" ht="12.75" hidden="false" customHeight="false" outlineLevel="0" collapsed="false">
      <c r="A57" s="4" t="s">
        <v>41</v>
      </c>
      <c r="B57" s="15" t="n">
        <v>40</v>
      </c>
      <c r="C57" s="15" t="n">
        <v>100</v>
      </c>
      <c r="D57" s="15" t="n">
        <v>30</v>
      </c>
      <c r="E57" s="15" t="n">
        <v>0</v>
      </c>
    </row>
    <row r="58" customFormat="false" ht="12.75" hidden="false" customHeight="false" outlineLevel="0" collapsed="false">
      <c r="A58" s="4" t="s">
        <v>42</v>
      </c>
      <c r="B58" s="15" t="n">
        <v>40</v>
      </c>
      <c r="C58" s="15" t="n">
        <v>100</v>
      </c>
      <c r="D58" s="15" t="n">
        <v>30</v>
      </c>
      <c r="E58" s="15" t="n">
        <v>0</v>
      </c>
    </row>
    <row r="59" customFormat="false" ht="12.75" hidden="false" customHeight="false" outlineLevel="0" collapsed="false">
      <c r="A59" s="4" t="s">
        <v>43</v>
      </c>
      <c r="B59" s="15" t="n">
        <v>100</v>
      </c>
      <c r="C59" s="15" t="n">
        <v>100</v>
      </c>
      <c r="D59" s="15" t="n">
        <v>80</v>
      </c>
      <c r="E59" s="15" t="n">
        <v>100</v>
      </c>
    </row>
    <row r="61" customFormat="false" ht="12.75" hidden="false" customHeight="false" outlineLevel="0" collapsed="false">
      <c r="A61" s="1" t="s">
        <v>64</v>
      </c>
    </row>
    <row r="62" customFormat="false" ht="12.75" hidden="false" customHeight="false" outlineLevel="0" collapsed="false">
      <c r="A62" s="10"/>
      <c r="B62" s="36" t="s">
        <v>28</v>
      </c>
      <c r="C62" s="36" t="s">
        <v>29</v>
      </c>
      <c r="D62" s="36" t="s">
        <v>15</v>
      </c>
      <c r="E62" s="36" t="s">
        <v>31</v>
      </c>
      <c r="F62" s="8"/>
      <c r="G62" s="8"/>
      <c r="H62" s="8"/>
      <c r="I62" s="8"/>
      <c r="J62" s="8"/>
    </row>
    <row r="63" customFormat="false" ht="12.75" hidden="false" customHeight="false" outlineLevel="0" collapsed="false">
      <c r="A63" s="9" t="s">
        <v>30</v>
      </c>
      <c r="B63" s="1" t="n">
        <f aca="false">B46*LOOKUP(B$62,Main!$A$46:$A$49,Main!$B$46:$B$49)/100</f>
        <v>40</v>
      </c>
      <c r="C63" s="1" t="n">
        <f aca="false">C46*LOOKUP(C$62,Main!$A$46:$A$49,Main!$B$46:$B$49)/100</f>
        <v>0</v>
      </c>
      <c r="D63" s="15" t="n">
        <f aca="false">D46*Main!$B$48/100</f>
        <v>50</v>
      </c>
      <c r="E63" s="1" t="n">
        <f aca="false">E46*LOOKUP(E$62,Main!$A$46:$A$49,Main!$B$46:$B$49)/100</f>
        <v>100</v>
      </c>
      <c r="I63" s="8"/>
      <c r="J63" s="8"/>
    </row>
    <row r="64" customFormat="false" ht="12.75" hidden="false" customHeight="false" outlineLevel="0" collapsed="false">
      <c r="A64" s="9" t="s">
        <v>32</v>
      </c>
      <c r="B64" s="1" t="n">
        <f aca="false">B47*LOOKUP(B$62,Main!$A$46:$A$49,Main!$B$46:$B$49)/100</f>
        <v>40</v>
      </c>
      <c r="C64" s="1" t="n">
        <f aca="false">C47*LOOKUP(C$62,Main!$A$46:$A$49,Main!$B$46:$B$49)/100</f>
        <v>0</v>
      </c>
      <c r="D64" s="15" t="n">
        <f aca="false">D47*Main!$B$48/100</f>
        <v>0</v>
      </c>
      <c r="E64" s="1" t="n">
        <f aca="false">E47*LOOKUP(E$62,Main!$A$46:$A$49,Main!$B$46:$B$49)/100</f>
        <v>100</v>
      </c>
      <c r="I64" s="8"/>
      <c r="J64" s="8"/>
    </row>
    <row r="65" customFormat="false" ht="12.75" hidden="false" customHeight="false" outlineLevel="0" collapsed="false">
      <c r="A65" s="9" t="s">
        <v>33</v>
      </c>
      <c r="B65" s="1" t="n">
        <f aca="false">B48*LOOKUP(B$62,Main!$A$46:$A$49,Main!$B$46:$B$49)/100</f>
        <v>40</v>
      </c>
      <c r="C65" s="1" t="n">
        <f aca="false">C48*LOOKUP(C$62,Main!$A$46:$A$49,Main!$B$46:$B$49)/100</f>
        <v>0</v>
      </c>
      <c r="D65" s="15" t="n">
        <f aca="false">D48*Main!$B$48/100</f>
        <v>10</v>
      </c>
      <c r="E65" s="1" t="n">
        <f aca="false">E48*LOOKUP(E$62,Main!$A$46:$A$49,Main!$B$46:$B$49)/100</f>
        <v>100</v>
      </c>
      <c r="I65" s="8"/>
      <c r="J65" s="8"/>
    </row>
    <row r="66" customFormat="false" ht="12.75" hidden="false" customHeight="false" outlineLevel="0" collapsed="false">
      <c r="A66" s="9" t="s">
        <v>34</v>
      </c>
      <c r="B66" s="1" t="n">
        <f aca="false">B49*LOOKUP(B$62,Main!$A$46:$A$49,Main!$B$46:$B$49)/100</f>
        <v>40</v>
      </c>
      <c r="C66" s="1" t="n">
        <f aca="false">C49*LOOKUP(C$62,Main!$A$46:$A$49,Main!$B$46:$B$49)/100</f>
        <v>0</v>
      </c>
      <c r="D66" s="15" t="n">
        <f aca="false">D49*Main!$B$48/100</f>
        <v>50</v>
      </c>
      <c r="E66" s="1" t="n">
        <f aca="false">E49*LOOKUP(E$62,Main!$A$46:$A$49,Main!$B$46:$B$49)/100</f>
        <v>100</v>
      </c>
    </row>
    <row r="67" customFormat="false" ht="12.75" hidden="false" customHeight="false" outlineLevel="0" collapsed="false">
      <c r="A67" s="9" t="s">
        <v>35</v>
      </c>
      <c r="B67" s="1" t="n">
        <f aca="false">B50*LOOKUP(B$62,Main!$A$46:$A$49,Main!$B$46:$B$49)/100</f>
        <v>40</v>
      </c>
      <c r="C67" s="1" t="n">
        <f aca="false">C50*LOOKUP(C$62,Main!$A$46:$A$49,Main!$B$46:$B$49)/100</f>
        <v>0</v>
      </c>
      <c r="D67" s="15" t="n">
        <f aca="false">D50*Main!$B$48/100</f>
        <v>70</v>
      </c>
      <c r="E67" s="1" t="n">
        <f aca="false">E50*LOOKUP(E$62,Main!$A$46:$A$49,Main!$B$46:$B$49)/100</f>
        <v>100</v>
      </c>
    </row>
    <row r="68" customFormat="false" ht="12.75" hidden="false" customHeight="false" outlineLevel="0" collapsed="false">
      <c r="A68" s="9" t="s">
        <v>36</v>
      </c>
      <c r="B68" s="1" t="n">
        <f aca="false">B51*LOOKUP(B$62,Main!$A$46:$A$49,Main!$B$46:$B$49)/100</f>
        <v>0</v>
      </c>
      <c r="C68" s="1" t="n">
        <f aca="false">C51*LOOKUP(C$62,Main!$A$46:$A$49,Main!$B$46:$B$49)/100</f>
        <v>0</v>
      </c>
      <c r="D68" s="15" t="n">
        <f aca="false">D51*Main!$B$48/100</f>
        <v>0</v>
      </c>
      <c r="E68" s="1" t="n">
        <f aca="false">E51*LOOKUP(E$62,Main!$A$46:$A$49,Main!$B$46:$B$49)/100</f>
        <v>0</v>
      </c>
    </row>
    <row r="69" customFormat="false" ht="12.75" hidden="false" customHeight="false" outlineLevel="0" collapsed="false">
      <c r="A69" s="9" t="s">
        <v>37</v>
      </c>
      <c r="B69" s="1" t="n">
        <f aca="false">B52*LOOKUP(B$62,Main!$A$46:$A$49,Main!$B$46:$B$49)/100</f>
        <v>40</v>
      </c>
      <c r="C69" s="1" t="n">
        <f aca="false">C52*LOOKUP(C$62,Main!$A$46:$A$49,Main!$B$46:$B$49)/100</f>
        <v>50</v>
      </c>
      <c r="D69" s="15" t="n">
        <f aca="false">D52*Main!$B$48/100</f>
        <v>80</v>
      </c>
      <c r="E69" s="1" t="n">
        <f aca="false">E52*LOOKUP(E$62,Main!$A$46:$A$49,Main!$B$46:$B$49)/100</f>
        <v>0</v>
      </c>
    </row>
    <row r="70" customFormat="false" ht="12.75" hidden="false" customHeight="false" outlineLevel="0" collapsed="false">
      <c r="A70" s="9"/>
      <c r="D70" s="15" t="n">
        <f aca="false">D53*Main!$B$48/100</f>
        <v>0</v>
      </c>
    </row>
    <row r="71" customFormat="false" ht="12.75" hidden="false" customHeight="false" outlineLevel="0" collapsed="false">
      <c r="A71" s="34" t="s">
        <v>38</v>
      </c>
      <c r="D71" s="15" t="n">
        <f aca="false">D54*Main!$B$48/100</f>
        <v>0</v>
      </c>
    </row>
    <row r="72" customFormat="false" ht="12.75" hidden="false" customHeight="false" outlineLevel="0" collapsed="false">
      <c r="A72" s="9" t="s">
        <v>39</v>
      </c>
      <c r="B72" s="1" t="n">
        <f aca="false">B55*LOOKUP(B$62,Main!$A$46:$A$49,Main!$B$46:$B$49)/100</f>
        <v>40</v>
      </c>
      <c r="C72" s="1" t="n">
        <f aca="false">C55*LOOKUP(C$62,Main!$A$46:$A$49,Main!$B$46:$B$49)/100</f>
        <v>100</v>
      </c>
      <c r="D72" s="15" t="n">
        <f aca="false">D55*Main!$B$48/100</f>
        <v>30</v>
      </c>
      <c r="E72" s="1" t="n">
        <f aca="false">E55*LOOKUP(E$62,Main!$A$46:$A$49,Main!$B$46:$B$49)/100</f>
        <v>100</v>
      </c>
    </row>
    <row r="73" customFormat="false" ht="12.75" hidden="false" customHeight="false" outlineLevel="0" collapsed="false">
      <c r="A73" s="9" t="s">
        <v>40</v>
      </c>
      <c r="B73" s="1" t="n">
        <f aca="false">B56*LOOKUP(B$62,Main!$A$46:$A$49,Main!$B$46:$B$49)/100</f>
        <v>60</v>
      </c>
      <c r="C73" s="1" t="n">
        <f aca="false">C56*LOOKUP(C$62,Main!$A$46:$A$49,Main!$B$46:$B$49)/100</f>
        <v>0</v>
      </c>
      <c r="D73" s="15" t="n">
        <f aca="false">D56*Main!$B$48/100</f>
        <v>30</v>
      </c>
      <c r="E73" s="1" t="n">
        <f aca="false">E56*LOOKUP(E$62,Main!$A$46:$A$49,Main!$B$46:$B$49)/100</f>
        <v>0</v>
      </c>
    </row>
    <row r="74" customFormat="false" ht="12.75" hidden="false" customHeight="false" outlineLevel="0" collapsed="false">
      <c r="A74" s="9" t="s">
        <v>41</v>
      </c>
      <c r="B74" s="1" t="n">
        <f aca="false">B57*LOOKUP(B$62,Main!$A$46:$A$49,Main!$B$46:$B$49)/100</f>
        <v>40</v>
      </c>
      <c r="C74" s="1" t="n">
        <f aca="false">C57*LOOKUP(C$62,Main!$A$46:$A$49,Main!$B$46:$B$49)/100</f>
        <v>100</v>
      </c>
      <c r="D74" s="15" t="n">
        <f aca="false">D57*Main!$B$48/100</f>
        <v>30</v>
      </c>
      <c r="E74" s="1" t="n">
        <f aca="false">E57*LOOKUP(E$62,Main!$A$46:$A$49,Main!$B$46:$B$49)/100</f>
        <v>0</v>
      </c>
    </row>
    <row r="75" customFormat="false" ht="12.75" hidden="false" customHeight="false" outlineLevel="0" collapsed="false">
      <c r="A75" s="9" t="s">
        <v>42</v>
      </c>
      <c r="B75" s="1" t="n">
        <f aca="false">B58*LOOKUP(B$62,Main!$A$46:$A$49,Main!$B$46:$B$49)/100</f>
        <v>40</v>
      </c>
      <c r="C75" s="1" t="n">
        <f aca="false">C58*LOOKUP(C$62,Main!$A$46:$A$49,Main!$B$46:$B$49)/100</f>
        <v>100</v>
      </c>
      <c r="D75" s="15" t="n">
        <f aca="false">D58*Main!$B$48/100</f>
        <v>30</v>
      </c>
      <c r="E75" s="1" t="n">
        <f aca="false">E58*LOOKUP(E$62,Main!$A$46:$A$49,Main!$B$46:$B$49)/100</f>
        <v>0</v>
      </c>
    </row>
    <row r="76" customFormat="false" ht="12.75" hidden="false" customHeight="false" outlineLevel="0" collapsed="false">
      <c r="A76" s="9" t="s">
        <v>43</v>
      </c>
      <c r="B76" s="1" t="n">
        <f aca="false">B59*LOOKUP(B$62,Main!$A$46:$A$49,Main!$B$46:$B$49)/100</f>
        <v>100</v>
      </c>
      <c r="C76" s="1" t="n">
        <f aca="false">C59*LOOKUP(C$62,Main!$A$46:$A$49,Main!$B$46:$B$49)/100</f>
        <v>100</v>
      </c>
      <c r="D76" s="15" t="n">
        <f aca="false">D59*Main!$B$48/100</f>
        <v>80</v>
      </c>
      <c r="E76" s="1" t="n">
        <f aca="false">E59*LOOKUP(E$62,Main!$A$46:$A$49,Main!$B$46:$B$49)/100</f>
        <v>100</v>
      </c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34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3E8430Nokia Internal Use Only</oddHeader>
    <oddFooter>&amp;C&amp;"arial,Bold"3E8430Nokia Internal Use Onl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1:57:54Z</dcterms:created>
  <dc:creator>Ingo Henrik (Nokia-LC/Espoo)</dc:creator>
  <dc:description/>
  <dc:language>en-US</dc:language>
  <cp:lastModifiedBy>Ingo Henrik (Nokia-MS/Helsinki)</cp:lastModifiedBy>
  <dcterms:modified xsi:type="dcterms:W3CDTF">2012-09-26T11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okiaConfidentiality">
    <vt:lpwstr>Company Confidential</vt:lpwstr>
  </property>
  <property fmtid="{D5CDD505-2E9C-101B-9397-08002B2CF9AE}" pid="3" name="TitusGUID">
    <vt:lpwstr>4bf67605-010b-4dab-a2bf-48ea9b22b817</vt:lpwstr>
  </property>
</Properties>
</file>